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Владимировское сельское поселение" за 1 полугодие  2024 год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Здраво-охранения</t>
  </si>
  <si>
    <t xml:space="preserve">Социальной политики</t>
  </si>
  <si>
    <t xml:space="preserve">среднесписочная численность по состоянию на 01.07.2024 г. всего</t>
  </si>
  <si>
    <t xml:space="preserve">фактические затраты на денежное содержание (тыс. рублей)</t>
  </si>
  <si>
    <t xml:space="preserve">Начальник сектора экономики и финансов Администрации Владимировского сельского поселения</t>
  </si>
  <si>
    <t xml:space="preserve">Т.А. Шуб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6"/>
    <col collapsed="false" customWidth="true" hidden="false" outlineLevel="0" max="2" min="2" style="0" width="10.5"/>
    <col collapsed="false" customWidth="true" hidden="false" outlineLevel="0" max="3" min="3" style="0" width="10.18"/>
    <col collapsed="false" customWidth="true" hidden="false" outlineLevel="0" max="4" min="4" style="0" width="10.75"/>
    <col collapsed="false" customWidth="true" hidden="false" outlineLevel="0" max="5" min="5" style="0" width="8.31"/>
    <col collapsed="false" customWidth="true" hidden="false" outlineLevel="0" max="6" min="6" style="0" width="8.49"/>
    <col collapsed="false" customWidth="true" hidden="false" outlineLevel="0" max="7" min="7" style="0" width="9.6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47.75" hidden="false" customHeight="false" outlineLevel="0" collapsed="false">
      <c r="A6" s="9" t="s">
        <v>8</v>
      </c>
      <c r="B6" s="10" t="n">
        <v>7</v>
      </c>
      <c r="C6" s="10" t="n">
        <f aca="false">E6</f>
        <v>8</v>
      </c>
      <c r="D6" s="10" t="n">
        <v>0</v>
      </c>
      <c r="E6" s="10" t="n">
        <v>8</v>
      </c>
      <c r="F6" s="10" t="n">
        <v>0</v>
      </c>
      <c r="G6" s="10" t="n">
        <v>0</v>
      </c>
    </row>
    <row r="7" customFormat="false" ht="47.75" hidden="false" customHeight="false" outlineLevel="0" collapsed="false">
      <c r="A7" s="12" t="s">
        <v>9</v>
      </c>
      <c r="B7" s="13" t="n">
        <v>2154.5</v>
      </c>
      <c r="C7" s="14" t="n">
        <f aca="false">E7</f>
        <v>2604.7</v>
      </c>
      <c r="D7" s="14" t="n">
        <v>0</v>
      </c>
      <c r="E7" s="14" t="n">
        <v>2604.7</v>
      </c>
      <c r="F7" s="14" t="n">
        <v>0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1.575" right="0.590277777777778" top="0.492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/>
  <cp:lastPrinted>2014-03-31T06:23:30Z</cp:lastPrinted>
  <dcterms:modified xsi:type="dcterms:W3CDTF">2024-07-09T05:30:50Z</dcterms:modified>
  <cp:revision>11</cp:revision>
  <dc:subject/>
  <dc:title/>
</cp:coreProperties>
</file>