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6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Информация по исполнению бюджета Владимировского сельского поселения  за 2012 год</t>
  </si>
  <si>
    <t xml:space="preserve">в тыс. рублей</t>
  </si>
  <si>
    <t xml:space="preserve">Наименование</t>
  </si>
  <si>
    <t xml:space="preserve">Факт  2011г</t>
  </si>
  <si>
    <t xml:space="preserve">Первонач  план 2012г</t>
  </si>
  <si>
    <t xml:space="preserve">Уточненный план  2012 г.</t>
  </si>
  <si>
    <t xml:space="preserve">Факт                                       на 01.01. 2013</t>
  </si>
  <si>
    <t xml:space="preserve">% выполнения к уточненному плану</t>
  </si>
  <si>
    <t xml:space="preserve">Недоимка на 01.01.2012</t>
  </si>
  <si>
    <t xml:space="preserve">Недоимка на 01.01.2013</t>
  </si>
  <si>
    <t xml:space="preserve">ДОХОДЫ</t>
  </si>
  <si>
    <t xml:space="preserve">Налоговые и неналоговые доходы, всего </t>
  </si>
  <si>
    <t xml:space="preserve">Налог на доходы физических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х</t>
  </si>
  <si>
    <t xml:space="preserve">Земельный налог</t>
  </si>
  <si>
    <t xml:space="preserve">Государственная пошлина</t>
  </si>
  <si>
    <t xml:space="preserve">Земельный налог по обязательствам прошлых лет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Арендная плата за земли</t>
  </si>
  <si>
    <t xml:space="preserve">Арендная плата за имущество</t>
  </si>
  <si>
    <t xml:space="preserve">Доходы от продажи земли</t>
  </si>
  <si>
    <t xml:space="preserve">Прочие неналоговые доходы</t>
  </si>
  <si>
    <t xml:space="preserve">Возврат целевых остатков межбюджетных трансфертов из бюджетов поселений</t>
  </si>
  <si>
    <t xml:space="preserve">БЕЗВОЗМЕЗДНЫЕ ПЕРЕЧИСЛЕНИЯ 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еречис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сийской Федерации и муниципальных образований</t>
  </si>
  <si>
    <t xml:space="preserve">ИТОГО РАСХОДОВ:</t>
  </si>
  <si>
    <t xml:space="preserve">В том числе: </t>
  </si>
  <si>
    <t xml:space="preserve">за счет собственных доходов</t>
  </si>
  <si>
    <t xml:space="preserve">за счет целевой финансовой помощи</t>
  </si>
  <si>
    <t xml:space="preserve">РЕЗУЛЬТАТ ИСПОЛНЕНИЯ БЮДЖЕТА ,                                                         дефицит (-), профицит (+)</t>
  </si>
  <si>
    <t xml:space="preserve">ИСТОЧНИКИ ФИНАНСИРОВАНИЯ ДЕФИЦИТА БЮДЖЕТА</t>
  </si>
  <si>
    <t xml:space="preserve">по плану перебор остатков за 1 кв</t>
  </si>
  <si>
    <t xml:space="preserve">Изменение остатков</t>
  </si>
  <si>
    <t xml:space="preserve">получение бюджетного кредита</t>
  </si>
  <si>
    <t xml:space="preserve">погашение бюджетного кредита</t>
  </si>
  <si>
    <t xml:space="preserve">Остатки на едином счете бюджета на 01.01.12 г. </t>
  </si>
  <si>
    <t xml:space="preserve">в том числе</t>
  </si>
  <si>
    <t xml:space="preserve">Целевые остатки</t>
  </si>
  <si>
    <t xml:space="preserve">Нецелевые</t>
  </si>
  <si>
    <t xml:space="preserve">Остатки на едином счете бюджета на 01.01.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0"/>
      <name val="Times New Roman"/>
      <family val="1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33333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8" activeCellId="0" sqref="F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1" width="12.43"/>
    <col collapsed="false" customWidth="true" hidden="false" outlineLevel="0" max="3" min="3" style="1" width="11.66"/>
    <col collapsed="false" customWidth="true" hidden="false" outlineLevel="0" max="4" min="4" style="1" width="12.66"/>
    <col collapsed="false" customWidth="true" hidden="false" outlineLevel="0" max="5" min="5" style="2" width="14.66"/>
    <col collapsed="false" customWidth="true" hidden="false" outlineLevel="0" max="6" min="6" style="1" width="11.1"/>
    <col collapsed="false" customWidth="true" hidden="false" outlineLevel="0" max="7" min="7" style="2" width="12.66"/>
    <col collapsed="false" customWidth="true" hidden="false" outlineLevel="0" max="8" min="8" style="3" width="13.87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G2" s="1" t="s">
        <v>1</v>
      </c>
      <c r="H2" s="6"/>
    </row>
    <row r="3" s="13" customFormat="true" ht="67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2" t="s">
        <v>9</v>
      </c>
    </row>
    <row r="4" s="13" customFormat="true" ht="28.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</row>
    <row r="5" customFormat="false" ht="16.5" hidden="false" customHeight="true" outlineLevel="0" collapsed="false">
      <c r="A5" s="15" t="s">
        <v>11</v>
      </c>
      <c r="B5" s="16" t="n">
        <f aca="false">B6+B7+B8+B9+B10+B11+B12+B13+B14+B18+B19+B20</f>
        <v>3173.2</v>
      </c>
      <c r="C5" s="16" t="n">
        <f aca="false">C6+C7+C8+C9+C11+C12+C13+C14+C18+C19+C20</f>
        <v>3799.9</v>
      </c>
      <c r="D5" s="16" t="n">
        <f aca="false">D6+D7+D8+D9+D11+D12+D13+D14+D18+D19+D20</f>
        <v>4727.6</v>
      </c>
      <c r="E5" s="17" t="n">
        <f aca="false">E6+E7+E8+E9+E11+E12+E13+E14+E18+E19+E20</f>
        <v>4770.1</v>
      </c>
      <c r="F5" s="16" t="n">
        <f aca="false">E5/D5*100</f>
        <v>100.898976224723</v>
      </c>
      <c r="G5" s="17" t="n">
        <f aca="false">G6+G7+G8+G9+G11+G12+G13+G16+G17+G18+G19+G20</f>
        <v>641.3</v>
      </c>
      <c r="H5" s="18" t="n">
        <f aca="false">H6+H7+H8+H9+H11+H12+H13+H16+H17+H18+H19+H20</f>
        <v>385.3</v>
      </c>
      <c r="J5" s="19"/>
    </row>
    <row r="6" customFormat="false" ht="19.5" hidden="false" customHeight="true" outlineLevel="0" collapsed="false">
      <c r="A6" s="20" t="s">
        <v>12</v>
      </c>
      <c r="B6" s="21" t="n">
        <v>1080.6</v>
      </c>
      <c r="C6" s="21" t="n">
        <v>823.4</v>
      </c>
      <c r="D6" s="22" t="n">
        <v>1137.2</v>
      </c>
      <c r="E6" s="23" t="n">
        <v>1137.6</v>
      </c>
      <c r="F6" s="22" t="n">
        <f aca="false">E6/D6*100</f>
        <v>100.035174111854</v>
      </c>
      <c r="G6" s="23" t="n">
        <v>0.5</v>
      </c>
      <c r="H6" s="24" t="n">
        <v>3.8</v>
      </c>
      <c r="J6" s="19"/>
    </row>
    <row r="7" customFormat="false" ht="40.5" hidden="false" customHeight="true" outlineLevel="0" collapsed="false">
      <c r="A7" s="25" t="s">
        <v>13</v>
      </c>
      <c r="B7" s="26" t="n">
        <v>163.8</v>
      </c>
      <c r="C7" s="26" t="n">
        <v>128.3</v>
      </c>
      <c r="D7" s="22" t="n">
        <v>173.8</v>
      </c>
      <c r="E7" s="23" t="n">
        <v>173.9</v>
      </c>
      <c r="F7" s="22" t="n">
        <f aca="false">E7/D7*100</f>
        <v>100.05753739931</v>
      </c>
      <c r="G7" s="23" t="n">
        <v>0</v>
      </c>
      <c r="H7" s="24" t="n">
        <v>0</v>
      </c>
      <c r="J7" s="19"/>
    </row>
    <row r="8" customFormat="false" ht="39" hidden="false" customHeight="true" outlineLevel="0" collapsed="false">
      <c r="A8" s="25" t="s">
        <v>14</v>
      </c>
      <c r="B8" s="26" t="n">
        <v>11.5</v>
      </c>
      <c r="C8" s="26" t="n">
        <v>12.7</v>
      </c>
      <c r="D8" s="22" t="n">
        <v>24.7</v>
      </c>
      <c r="E8" s="23" t="n">
        <v>35.6</v>
      </c>
      <c r="F8" s="22" t="n">
        <f aca="false">E8/D8*100</f>
        <v>144.12955465587</v>
      </c>
      <c r="G8" s="23" t="n">
        <v>0</v>
      </c>
      <c r="H8" s="24" t="n">
        <v>0</v>
      </c>
      <c r="J8" s="19"/>
    </row>
    <row r="9" customFormat="false" ht="21" hidden="false" customHeight="true" outlineLevel="0" collapsed="false">
      <c r="A9" s="25" t="s">
        <v>15</v>
      </c>
      <c r="B9" s="26" t="n">
        <v>66</v>
      </c>
      <c r="C9" s="26" t="n">
        <v>137.8</v>
      </c>
      <c r="D9" s="22" t="n">
        <v>86.3</v>
      </c>
      <c r="E9" s="23" t="n">
        <v>86.3</v>
      </c>
      <c r="F9" s="22" t="n">
        <f aca="false">E9/D9*100</f>
        <v>100</v>
      </c>
      <c r="G9" s="23" t="n">
        <v>22.1</v>
      </c>
      <c r="H9" s="24" t="n">
        <v>43.7</v>
      </c>
      <c r="J9" s="19"/>
    </row>
    <row r="10" customFormat="false" ht="15.75" hidden="false" customHeight="true" outlineLevel="0" collapsed="false">
      <c r="A10" s="25" t="s">
        <v>16</v>
      </c>
      <c r="B10" s="26" t="n">
        <v>334.9</v>
      </c>
      <c r="C10" s="27" t="s">
        <v>17</v>
      </c>
      <c r="D10" s="27" t="s">
        <v>17</v>
      </c>
      <c r="E10" s="27" t="s">
        <v>17</v>
      </c>
      <c r="F10" s="27" t="s">
        <v>17</v>
      </c>
      <c r="G10" s="27" t="s">
        <v>17</v>
      </c>
      <c r="H10" s="28" t="s">
        <v>17</v>
      </c>
      <c r="J10" s="19"/>
    </row>
    <row r="11" customFormat="false" ht="16.5" hidden="false" customHeight="true" outlineLevel="0" collapsed="false">
      <c r="A11" s="25" t="s">
        <v>18</v>
      </c>
      <c r="B11" s="26" t="n">
        <v>883.9</v>
      </c>
      <c r="C11" s="26" t="n">
        <v>2096.3</v>
      </c>
      <c r="D11" s="22" t="n">
        <v>2008.8</v>
      </c>
      <c r="E11" s="23" t="n">
        <v>2009.1</v>
      </c>
      <c r="F11" s="22" t="n">
        <f aca="false">E11/D11*100</f>
        <v>100.014934289128</v>
      </c>
      <c r="G11" s="23" t="n">
        <v>288.4</v>
      </c>
      <c r="H11" s="24" t="n">
        <v>337.8</v>
      </c>
      <c r="J11" s="19"/>
    </row>
    <row r="12" customFormat="false" ht="13.2" hidden="false" customHeight="false" outlineLevel="0" collapsed="false">
      <c r="A12" s="25" t="s">
        <v>19</v>
      </c>
      <c r="B12" s="26" t="n">
        <v>6.1</v>
      </c>
      <c r="C12" s="26" t="n">
        <v>6</v>
      </c>
      <c r="D12" s="22" t="n">
        <v>8.1</v>
      </c>
      <c r="E12" s="23" t="n">
        <v>8.1</v>
      </c>
      <c r="F12" s="22" t="n">
        <f aca="false">E12/D12*100</f>
        <v>100</v>
      </c>
      <c r="G12" s="23" t="n">
        <v>0</v>
      </c>
      <c r="H12" s="24" t="n">
        <v>0</v>
      </c>
      <c r="J12" s="19"/>
    </row>
    <row r="13" customFormat="false" ht="21.75" hidden="false" customHeight="true" outlineLevel="0" collapsed="false">
      <c r="A13" s="25" t="s">
        <v>20</v>
      </c>
      <c r="B13" s="26" t="n">
        <v>46.4</v>
      </c>
      <c r="C13" s="26" t="n">
        <v>0</v>
      </c>
      <c r="D13" s="22" t="n">
        <v>0</v>
      </c>
      <c r="E13" s="23" t="n">
        <v>0</v>
      </c>
      <c r="F13" s="22" t="n">
        <v>0</v>
      </c>
      <c r="G13" s="23" t="n">
        <v>0.1</v>
      </c>
      <c r="H13" s="24" t="n">
        <v>0</v>
      </c>
      <c r="J13" s="19"/>
    </row>
    <row r="14" customFormat="false" ht="30" hidden="false" customHeight="true" outlineLevel="0" collapsed="false">
      <c r="A14" s="25" t="s">
        <v>21</v>
      </c>
      <c r="B14" s="22" t="n">
        <f aca="false">B16+B17</f>
        <v>570.3</v>
      </c>
      <c r="C14" s="22" t="n">
        <f aca="false">C16+C17</f>
        <v>594.7</v>
      </c>
      <c r="D14" s="22" t="n">
        <f aca="false">D16+D17</f>
        <v>1288.7</v>
      </c>
      <c r="E14" s="29" t="n">
        <f aca="false">E16+E17</f>
        <v>1319.5</v>
      </c>
      <c r="F14" s="22" t="n">
        <f aca="false">E14/D14*100</f>
        <v>102.390005431831</v>
      </c>
      <c r="G14" s="23" t="n">
        <f aca="false">G16+G17</f>
        <v>330.2</v>
      </c>
      <c r="H14" s="24" t="n">
        <f aca="false">H16+H17</f>
        <v>0</v>
      </c>
      <c r="J14" s="19"/>
    </row>
    <row r="15" customFormat="false" ht="13.2" hidden="false" customHeight="false" outlineLevel="0" collapsed="false">
      <c r="A15" s="25" t="s">
        <v>22</v>
      </c>
      <c r="B15" s="26"/>
      <c r="C15" s="26"/>
      <c r="D15" s="22"/>
      <c r="E15" s="23"/>
      <c r="F15" s="22"/>
      <c r="G15" s="23"/>
      <c r="H15" s="24"/>
      <c r="J15" s="19"/>
    </row>
    <row r="16" customFormat="false" ht="18.75" hidden="false" customHeight="true" outlineLevel="0" collapsed="false">
      <c r="A16" s="25" t="s">
        <v>23</v>
      </c>
      <c r="B16" s="26" t="n">
        <v>570.3</v>
      </c>
      <c r="C16" s="26" t="n">
        <v>594.7</v>
      </c>
      <c r="D16" s="22" t="n">
        <v>1288.7</v>
      </c>
      <c r="E16" s="23" t="n">
        <v>1319.5</v>
      </c>
      <c r="F16" s="22" t="n">
        <f aca="false">E16/D16*100</f>
        <v>102.390005431831</v>
      </c>
      <c r="G16" s="23" t="n">
        <v>330.2</v>
      </c>
      <c r="H16" s="24" t="n">
        <v>0</v>
      </c>
      <c r="J16" s="19"/>
    </row>
    <row r="17" customFormat="false" ht="15.75" hidden="false" customHeight="true" outlineLevel="0" collapsed="false">
      <c r="A17" s="25" t="s">
        <v>24</v>
      </c>
      <c r="B17" s="26" t="n">
        <v>0</v>
      </c>
      <c r="C17" s="26" t="n">
        <v>0</v>
      </c>
      <c r="D17" s="22" t="n">
        <v>0</v>
      </c>
      <c r="E17" s="23" t="n">
        <v>0</v>
      </c>
      <c r="F17" s="22" t="n">
        <v>0</v>
      </c>
      <c r="G17" s="23" t="n">
        <v>0</v>
      </c>
      <c r="H17" s="24" t="n">
        <v>0</v>
      </c>
      <c r="J17" s="19"/>
    </row>
    <row r="18" customFormat="false" ht="18" hidden="false" customHeight="true" outlineLevel="0" collapsed="false">
      <c r="A18" s="25" t="s">
        <v>25</v>
      </c>
      <c r="B18" s="26" t="n">
        <v>9.7</v>
      </c>
      <c r="C18" s="26" t="n">
        <v>0.7</v>
      </c>
      <c r="D18" s="22" t="n">
        <v>0</v>
      </c>
      <c r="E18" s="23" t="n">
        <v>0</v>
      </c>
      <c r="F18" s="22" t="n">
        <v>0</v>
      </c>
      <c r="G18" s="23" t="n">
        <v>0</v>
      </c>
      <c r="H18" s="24" t="n">
        <v>0</v>
      </c>
      <c r="J18" s="19"/>
    </row>
    <row r="19" customFormat="false" ht="19.5" hidden="false" customHeight="true" outlineLevel="0" collapsed="false">
      <c r="A19" s="25" t="s">
        <v>26</v>
      </c>
      <c r="B19" s="26" t="n">
        <v>0</v>
      </c>
      <c r="C19" s="26" t="n">
        <v>0</v>
      </c>
      <c r="D19" s="22" t="n">
        <v>0</v>
      </c>
      <c r="E19" s="23" t="n">
        <v>0</v>
      </c>
      <c r="F19" s="22" t="n">
        <v>0</v>
      </c>
      <c r="G19" s="23" t="n">
        <v>0</v>
      </c>
      <c r="H19" s="24" t="n">
        <v>0</v>
      </c>
      <c r="J19" s="19"/>
    </row>
    <row r="20" customFormat="false" ht="34.5" hidden="true" customHeight="true" outlineLevel="0" collapsed="false">
      <c r="A20" s="25" t="s">
        <v>27</v>
      </c>
      <c r="B20" s="26"/>
      <c r="C20" s="26"/>
      <c r="D20" s="22" t="n">
        <v>0</v>
      </c>
      <c r="E20" s="23" t="n">
        <v>0</v>
      </c>
      <c r="F20" s="22" t="n">
        <v>0</v>
      </c>
      <c r="G20" s="23"/>
      <c r="H20" s="24"/>
      <c r="J20" s="19"/>
    </row>
    <row r="21" customFormat="false" ht="21" hidden="false" customHeight="true" outlineLevel="0" collapsed="false">
      <c r="A21" s="15" t="s">
        <v>28</v>
      </c>
      <c r="B21" s="16" t="n">
        <f aca="false">B23+B24+B25+B26+B27</f>
        <v>6443.2</v>
      </c>
      <c r="C21" s="16" t="n">
        <f aca="false">C23+C24+C25+C26+C27</f>
        <v>3960.2</v>
      </c>
      <c r="D21" s="16" t="n">
        <f aca="false">D23+D24+D25+D26+D27</f>
        <v>14098</v>
      </c>
      <c r="E21" s="16" t="n">
        <f aca="false">E23+E24+E25+E26+E27</f>
        <v>13749.9</v>
      </c>
      <c r="F21" s="16" t="n">
        <f aca="false">E21/D21*100</f>
        <v>97.530855440488</v>
      </c>
      <c r="G21" s="17"/>
      <c r="H21" s="18"/>
      <c r="J21" s="19"/>
    </row>
    <row r="22" customFormat="false" ht="13.2" hidden="false" customHeight="false" outlineLevel="0" collapsed="false">
      <c r="A22" s="25" t="s">
        <v>22</v>
      </c>
      <c r="B22" s="26"/>
      <c r="C22" s="26"/>
      <c r="D22" s="22"/>
      <c r="E22" s="23"/>
      <c r="F22" s="16"/>
      <c r="G22" s="17"/>
      <c r="H22" s="24"/>
      <c r="J22" s="19"/>
    </row>
    <row r="23" customFormat="false" ht="22.5" hidden="false" customHeight="true" outlineLevel="0" collapsed="false">
      <c r="A23" s="25" t="s">
        <v>29</v>
      </c>
      <c r="B23" s="26" t="n">
        <v>4714.8</v>
      </c>
      <c r="C23" s="26" t="n">
        <v>3323.2</v>
      </c>
      <c r="D23" s="22" t="n">
        <v>3323.2</v>
      </c>
      <c r="E23" s="23" t="n">
        <v>3323.2</v>
      </c>
      <c r="F23" s="16" t="n">
        <f aca="false">E23/D23*100</f>
        <v>100</v>
      </c>
      <c r="G23" s="17"/>
      <c r="H23" s="24"/>
      <c r="J23" s="19"/>
    </row>
    <row r="24" customFormat="false" ht="13.2" hidden="false" customHeight="false" outlineLevel="0" collapsed="false">
      <c r="A24" s="25" t="s">
        <v>30</v>
      </c>
      <c r="B24" s="26" t="n">
        <v>138.9</v>
      </c>
      <c r="C24" s="26" t="n">
        <v>140.9</v>
      </c>
      <c r="D24" s="22" t="n">
        <v>139.5</v>
      </c>
      <c r="E24" s="23" t="n">
        <v>139.5</v>
      </c>
      <c r="F24" s="22" t="n">
        <f aca="false">E24/D24*100</f>
        <v>100</v>
      </c>
      <c r="G24" s="23"/>
      <c r="H24" s="24"/>
      <c r="J24" s="19"/>
    </row>
    <row r="25" customFormat="false" ht="19.5" hidden="false" customHeight="true" outlineLevel="0" collapsed="false">
      <c r="A25" s="25" t="s">
        <v>31</v>
      </c>
      <c r="B25" s="26" t="n">
        <v>1589.5</v>
      </c>
      <c r="C25" s="26" t="n">
        <v>496.1</v>
      </c>
      <c r="D25" s="22" t="n">
        <v>10636.1</v>
      </c>
      <c r="E25" s="23" t="n">
        <v>10288</v>
      </c>
      <c r="F25" s="22" t="n">
        <f aca="false">E25/D25*100</f>
        <v>96.7271838361806</v>
      </c>
      <c r="G25" s="23"/>
      <c r="H25" s="24"/>
    </row>
    <row r="26" customFormat="false" ht="13.2" hidden="true" customHeight="false" outlineLevel="0" collapsed="false">
      <c r="A26" s="25" t="s">
        <v>32</v>
      </c>
      <c r="B26" s="26"/>
      <c r="C26" s="26"/>
      <c r="D26" s="22" t="n">
        <v>0</v>
      </c>
      <c r="E26" s="23" t="n">
        <v>0</v>
      </c>
      <c r="F26" s="22" t="e">
        <f aca="false">E26/D26*100</f>
        <v>#DIV/0!</v>
      </c>
      <c r="G26" s="23"/>
      <c r="H26" s="24"/>
    </row>
    <row r="27" customFormat="false" ht="24.75" hidden="false" customHeight="true" outlineLevel="0" collapsed="false">
      <c r="A27" s="25" t="s">
        <v>27</v>
      </c>
      <c r="B27" s="26" t="n">
        <v>0</v>
      </c>
      <c r="C27" s="26" t="n">
        <v>0</v>
      </c>
      <c r="D27" s="22" t="n">
        <v>-0.8</v>
      </c>
      <c r="E27" s="23" t="n">
        <v>-0.8</v>
      </c>
      <c r="F27" s="22" t="n">
        <f aca="false">E27/D27*100</f>
        <v>100</v>
      </c>
      <c r="G27" s="23"/>
      <c r="H27" s="24"/>
    </row>
    <row r="28" customFormat="false" ht="13.2" hidden="false" customHeight="false" outlineLevel="0" collapsed="false">
      <c r="A28" s="30" t="s">
        <v>33</v>
      </c>
      <c r="B28" s="31" t="n">
        <f aca="false">B5+B21</f>
        <v>9616.4</v>
      </c>
      <c r="C28" s="31" t="n">
        <f aca="false">C5+C21</f>
        <v>7760.1</v>
      </c>
      <c r="D28" s="31" t="n">
        <f aca="false">D5+D21</f>
        <v>18825.6</v>
      </c>
      <c r="E28" s="32" t="n">
        <f aca="false">E5+E21</f>
        <v>18520</v>
      </c>
      <c r="F28" s="16" t="n">
        <f aca="false">E28/D28*100</f>
        <v>98.3766785653578</v>
      </c>
      <c r="G28" s="17"/>
      <c r="H28" s="18"/>
    </row>
    <row r="29" customFormat="false" ht="13.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.6" hidden="false" customHeight="true" outlineLevel="0" collapsed="false">
      <c r="A30" s="34" t="s">
        <v>34</v>
      </c>
      <c r="B30" s="34"/>
      <c r="C30" s="34"/>
      <c r="D30" s="34"/>
      <c r="E30" s="34"/>
      <c r="F30" s="34"/>
      <c r="G30" s="34"/>
      <c r="H30" s="34"/>
    </row>
    <row r="31" customFormat="false" ht="13.8" hidden="false" customHeight="false" outlineLevel="0" collapsed="false">
      <c r="A31" s="35" t="s">
        <v>35</v>
      </c>
      <c r="B31" s="36" t="n">
        <f aca="false">B32+B33+B35+B36</f>
        <v>3569.4</v>
      </c>
      <c r="C31" s="37" t="n">
        <f aca="false">C32+C33+C34+C35+C36</f>
        <v>3535.7</v>
      </c>
      <c r="D31" s="37" t="n">
        <f aca="false">D32+D33+D34+D35+D36</f>
        <v>3776.3</v>
      </c>
      <c r="E31" s="37" t="n">
        <f aca="false">E32+E33+E34+E35+E36</f>
        <v>3725.4</v>
      </c>
      <c r="F31" s="38" t="n">
        <f aca="false">E31/D31*100</f>
        <v>98.652119799804</v>
      </c>
      <c r="G31" s="39"/>
      <c r="H31" s="40"/>
    </row>
    <row r="32" customFormat="false" ht="39" hidden="false" customHeight="true" outlineLevel="0" collapsed="false">
      <c r="A32" s="41" t="s">
        <v>36</v>
      </c>
      <c r="B32" s="42" t="n">
        <v>644.6</v>
      </c>
      <c r="C32" s="43" t="n">
        <v>625.4</v>
      </c>
      <c r="D32" s="44" t="n">
        <v>670.9</v>
      </c>
      <c r="E32" s="42" t="n">
        <v>670.6</v>
      </c>
      <c r="F32" s="45" t="n">
        <f aca="false">E32/D32*100</f>
        <v>99.955283946937</v>
      </c>
      <c r="G32" s="46"/>
      <c r="H32" s="40"/>
    </row>
    <row r="33" customFormat="false" ht="54" hidden="false" customHeight="true" outlineLevel="0" collapsed="false">
      <c r="A33" s="47" t="s">
        <v>37</v>
      </c>
      <c r="B33" s="42" t="n">
        <v>2881.4</v>
      </c>
      <c r="C33" s="48" t="n">
        <v>2622.9</v>
      </c>
      <c r="D33" s="44" t="n">
        <v>2861.5</v>
      </c>
      <c r="E33" s="42" t="n">
        <v>2860.9</v>
      </c>
      <c r="F33" s="45" t="n">
        <f aca="false">E33/D33*100</f>
        <v>99.9790319762362</v>
      </c>
      <c r="G33" s="46"/>
      <c r="H33" s="40"/>
    </row>
    <row r="34" customFormat="false" ht="18.75" hidden="false" customHeight="true" outlineLevel="0" collapsed="false">
      <c r="A34" s="47" t="s">
        <v>38</v>
      </c>
      <c r="B34" s="42"/>
      <c r="C34" s="48" t="n">
        <v>193.9</v>
      </c>
      <c r="D34" s="44" t="n">
        <v>193.9</v>
      </c>
      <c r="E34" s="42" t="n">
        <v>193.9</v>
      </c>
      <c r="F34" s="45"/>
      <c r="G34" s="46"/>
      <c r="H34" s="40"/>
    </row>
    <row r="35" customFormat="false" ht="14.25" hidden="false" customHeight="true" outlineLevel="0" collapsed="false">
      <c r="A35" s="47" t="s">
        <v>39</v>
      </c>
      <c r="B35" s="42"/>
      <c r="C35" s="48" t="n">
        <v>50</v>
      </c>
      <c r="D35" s="44" t="n">
        <v>50</v>
      </c>
      <c r="E35" s="42"/>
      <c r="F35" s="45" t="n">
        <f aca="false">E35/D35*100</f>
        <v>0</v>
      </c>
      <c r="G35" s="46"/>
      <c r="H35" s="40"/>
    </row>
    <row r="36" customFormat="false" ht="18" hidden="false" customHeight="true" outlineLevel="0" collapsed="false">
      <c r="A36" s="47" t="s">
        <v>40</v>
      </c>
      <c r="B36" s="42" t="n">
        <v>43.4</v>
      </c>
      <c r="C36" s="48" t="n">
        <v>43.5</v>
      </c>
      <c r="D36" s="44"/>
      <c r="E36" s="42"/>
      <c r="F36" s="45"/>
      <c r="G36" s="46"/>
      <c r="H36" s="40"/>
    </row>
    <row r="37" customFormat="false" ht="17.25" hidden="false" customHeight="true" outlineLevel="0" collapsed="false">
      <c r="A37" s="49" t="s">
        <v>41</v>
      </c>
      <c r="B37" s="50" t="n">
        <f aca="false">B38</f>
        <v>138.7</v>
      </c>
      <c r="C37" s="51" t="n">
        <f aca="false">C38</f>
        <v>140.7</v>
      </c>
      <c r="D37" s="51" t="n">
        <f aca="false">D38</f>
        <v>139.3</v>
      </c>
      <c r="E37" s="50" t="n">
        <f aca="false">E38</f>
        <v>139.3</v>
      </c>
      <c r="F37" s="38" t="n">
        <f aca="false">E37/D37*100</f>
        <v>100</v>
      </c>
      <c r="G37" s="39"/>
      <c r="H37" s="40"/>
    </row>
    <row r="38" customFormat="false" ht="19.5" hidden="false" customHeight="true" outlineLevel="0" collapsed="false">
      <c r="A38" s="47" t="s">
        <v>42</v>
      </c>
      <c r="B38" s="42" t="n">
        <v>138.7</v>
      </c>
      <c r="C38" s="48" t="n">
        <v>140.7</v>
      </c>
      <c r="D38" s="44" t="n">
        <v>139.3</v>
      </c>
      <c r="E38" s="42" t="n">
        <v>139.3</v>
      </c>
      <c r="F38" s="45" t="n">
        <f aca="false">E38/D38*100</f>
        <v>100</v>
      </c>
      <c r="G38" s="46"/>
      <c r="H38" s="40"/>
    </row>
    <row r="39" customFormat="false" ht="22.8" hidden="false" customHeight="false" outlineLevel="0" collapsed="false">
      <c r="A39" s="52" t="s">
        <v>43</v>
      </c>
      <c r="B39" s="50" t="n">
        <f aca="false">B40</f>
        <v>140.1</v>
      </c>
      <c r="C39" s="51" t="n">
        <f aca="false">C40</f>
        <v>91.4</v>
      </c>
      <c r="D39" s="51" t="n">
        <f aca="false">D40</f>
        <v>93.3</v>
      </c>
      <c r="E39" s="50" t="n">
        <f aca="false">E40</f>
        <v>93.2</v>
      </c>
      <c r="F39" s="38" t="n">
        <f aca="false">E39/D39*100</f>
        <v>99.89281886388</v>
      </c>
      <c r="G39" s="39"/>
      <c r="H39" s="40"/>
    </row>
    <row r="40" customFormat="false" ht="39.75" hidden="false" customHeight="true" outlineLevel="0" collapsed="false">
      <c r="A40" s="53" t="s">
        <v>44</v>
      </c>
      <c r="B40" s="42" t="n">
        <v>140.1</v>
      </c>
      <c r="C40" s="54" t="n">
        <v>91.4</v>
      </c>
      <c r="D40" s="44" t="n">
        <v>93.3</v>
      </c>
      <c r="E40" s="42" t="n">
        <v>93.2</v>
      </c>
      <c r="F40" s="45" t="n">
        <f aca="false">E40/D40*100</f>
        <v>99.89281886388</v>
      </c>
      <c r="G40" s="46"/>
      <c r="H40" s="40"/>
    </row>
    <row r="41" s="60" customFormat="true" ht="23.25" hidden="false" customHeight="true" outlineLevel="0" collapsed="false">
      <c r="A41" s="55" t="s">
        <v>45</v>
      </c>
      <c r="B41" s="56"/>
      <c r="C41" s="57" t="n">
        <f aca="false">C42+C43</f>
        <v>0</v>
      </c>
      <c r="D41" s="57" t="n">
        <f aca="false">D42+D43</f>
        <v>12444.8</v>
      </c>
      <c r="E41" s="57" t="n">
        <f aca="false">E42+E43</f>
        <v>12037</v>
      </c>
      <c r="F41" s="45" t="n">
        <f aca="false">E41/D41*100</f>
        <v>96.7231293391617</v>
      </c>
      <c r="G41" s="58"/>
      <c r="H41" s="59"/>
    </row>
    <row r="42" customFormat="false" ht="20.25" hidden="false" customHeight="true" outlineLevel="0" collapsed="false">
      <c r="A42" s="53" t="s">
        <v>46</v>
      </c>
      <c r="B42" s="42"/>
      <c r="C42" s="54"/>
      <c r="D42" s="44" t="n">
        <v>12248.8</v>
      </c>
      <c r="E42" s="42" t="n">
        <v>11841.1</v>
      </c>
      <c r="F42" s="45" t="n">
        <f aca="false">E42/D42*100</f>
        <v>96.6715106785971</v>
      </c>
      <c r="G42" s="46"/>
      <c r="H42" s="40"/>
    </row>
    <row r="43" customFormat="false" ht="24" hidden="false" customHeight="true" outlineLevel="0" collapsed="false">
      <c r="A43" s="53" t="s">
        <v>47</v>
      </c>
      <c r="B43" s="42"/>
      <c r="C43" s="54"/>
      <c r="D43" s="44" t="n">
        <v>196</v>
      </c>
      <c r="E43" s="42" t="n">
        <v>195.9</v>
      </c>
      <c r="F43" s="45" t="n">
        <f aca="false">E43/D43*100</f>
        <v>99.9489795918368</v>
      </c>
      <c r="G43" s="46"/>
      <c r="H43" s="40"/>
    </row>
    <row r="44" customFormat="false" ht="13.8" hidden="false" customHeight="false" outlineLevel="0" collapsed="false">
      <c r="A44" s="61" t="s">
        <v>48</v>
      </c>
      <c r="B44" s="56" t="n">
        <f aca="false">B45+B46+B47</f>
        <v>2861.3</v>
      </c>
      <c r="C44" s="62" t="n">
        <f aca="false">C45+C46+C47</f>
        <v>2082.4</v>
      </c>
      <c r="D44" s="62" t="n">
        <f aca="false">D45+D46+D47</f>
        <v>1575.5</v>
      </c>
      <c r="E44" s="56" t="n">
        <f aca="false">E45+E46+E47</f>
        <v>1389.3</v>
      </c>
      <c r="F44" s="38" t="n">
        <f aca="false">E44/D44*100</f>
        <v>88.1815296731196</v>
      </c>
      <c r="G44" s="39"/>
      <c r="H44" s="40"/>
    </row>
    <row r="45" customFormat="false" ht="13.8" hidden="false" customHeight="false" outlineLevel="0" collapsed="false">
      <c r="A45" s="41" t="s">
        <v>49</v>
      </c>
      <c r="B45" s="63" t="n">
        <v>1.8</v>
      </c>
      <c r="C45" s="64"/>
      <c r="D45" s="65"/>
      <c r="E45" s="63"/>
      <c r="F45" s="45"/>
      <c r="G45" s="46"/>
      <c r="H45" s="40"/>
    </row>
    <row r="46" customFormat="false" ht="13.8" hidden="false" customHeight="false" outlineLevel="0" collapsed="false">
      <c r="A46" s="41" t="s">
        <v>50</v>
      </c>
      <c r="B46" s="42" t="n">
        <v>2859.5</v>
      </c>
      <c r="C46" s="43" t="n">
        <v>2082.4</v>
      </c>
      <c r="D46" s="44" t="n">
        <v>1575.5</v>
      </c>
      <c r="E46" s="42" t="n">
        <v>1389.3</v>
      </c>
      <c r="F46" s="45" t="n">
        <f aca="false">E46/D46*100</f>
        <v>88.1815296731196</v>
      </c>
      <c r="G46" s="46"/>
      <c r="H46" s="40"/>
    </row>
    <row r="47" customFormat="false" ht="19.5" hidden="false" customHeight="true" outlineLevel="0" collapsed="false">
      <c r="A47" s="41" t="s">
        <v>51</v>
      </c>
      <c r="B47" s="42"/>
      <c r="C47" s="43"/>
      <c r="D47" s="44"/>
      <c r="E47" s="42"/>
      <c r="F47" s="45"/>
      <c r="G47" s="46"/>
      <c r="H47" s="40"/>
    </row>
    <row r="48" customFormat="false" ht="13.8" hidden="false" customHeight="false" outlineLevel="0" collapsed="false">
      <c r="A48" s="66" t="s">
        <v>52</v>
      </c>
      <c r="B48" s="50" t="n">
        <f aca="false">B49</f>
        <v>2312.8</v>
      </c>
      <c r="C48" s="51" t="n">
        <f aca="false">C49</f>
        <v>2132.5</v>
      </c>
      <c r="D48" s="51" t="n">
        <f aca="false">D49</f>
        <v>2282.2</v>
      </c>
      <c r="E48" s="50" t="n">
        <f aca="false">E49</f>
        <v>2132.8</v>
      </c>
      <c r="F48" s="45" t="n">
        <v>0</v>
      </c>
      <c r="G48" s="46"/>
      <c r="H48" s="40"/>
    </row>
    <row r="49" customFormat="false" ht="13.8" hidden="false" customHeight="false" outlineLevel="0" collapsed="false">
      <c r="A49" s="41" t="s">
        <v>53</v>
      </c>
      <c r="B49" s="63" t="n">
        <v>2312.8</v>
      </c>
      <c r="C49" s="64" t="n">
        <v>2132.5</v>
      </c>
      <c r="D49" s="65" t="n">
        <v>2282.2</v>
      </c>
      <c r="E49" s="63" t="n">
        <v>2132.8</v>
      </c>
      <c r="F49" s="38" t="n">
        <f aca="false">E49/D49*100</f>
        <v>93.4536850407502</v>
      </c>
      <c r="G49" s="39"/>
      <c r="H49" s="40"/>
    </row>
    <row r="50" s="71" customFormat="true" ht="21.75" hidden="false" customHeight="true" outlineLevel="0" collapsed="false">
      <c r="A50" s="67" t="s">
        <v>54</v>
      </c>
      <c r="B50" s="50"/>
      <c r="C50" s="68" t="n">
        <f aca="false">C51</f>
        <v>0</v>
      </c>
      <c r="D50" s="68" t="n">
        <f aca="false">D51</f>
        <v>15</v>
      </c>
      <c r="E50" s="50" t="n">
        <v>15</v>
      </c>
      <c r="F50" s="69" t="n">
        <f aca="false">E50/D50*100</f>
        <v>100</v>
      </c>
      <c r="G50" s="39"/>
      <c r="H50" s="70"/>
    </row>
    <row r="51" customFormat="false" ht="13.8" hidden="false" customHeight="false" outlineLevel="0" collapsed="false">
      <c r="A51" s="72" t="s">
        <v>55</v>
      </c>
      <c r="B51" s="63"/>
      <c r="C51" s="64"/>
      <c r="D51" s="65" t="n">
        <v>15</v>
      </c>
      <c r="E51" s="63" t="n">
        <v>15</v>
      </c>
      <c r="F51" s="38" t="n">
        <f aca="false">E51/D51*100</f>
        <v>100</v>
      </c>
      <c r="G51" s="39"/>
      <c r="H51" s="40"/>
    </row>
    <row r="52" customFormat="false" ht="18" hidden="false" customHeight="true" outlineLevel="0" collapsed="false">
      <c r="A52" s="67" t="s">
        <v>56</v>
      </c>
      <c r="B52" s="50" t="n">
        <f aca="false">B53</f>
        <v>100.4</v>
      </c>
      <c r="C52" s="51" t="n">
        <f aca="false">C53</f>
        <v>71</v>
      </c>
      <c r="D52" s="51" t="n">
        <f aca="false">D53</f>
        <v>71</v>
      </c>
      <c r="E52" s="50" t="n">
        <f aca="false">E53</f>
        <v>50.1</v>
      </c>
      <c r="F52" s="45" t="n">
        <f aca="false">E52/D52*100</f>
        <v>70.5633802816901</v>
      </c>
      <c r="G52" s="46"/>
      <c r="H52" s="40"/>
    </row>
    <row r="53" customFormat="false" ht="13.8" hidden="false" customHeight="false" outlineLevel="0" collapsed="false">
      <c r="A53" s="41" t="s">
        <v>57</v>
      </c>
      <c r="B53" s="63" t="n">
        <v>100.4</v>
      </c>
      <c r="C53" s="73" t="n">
        <v>71</v>
      </c>
      <c r="D53" s="65" t="n">
        <v>71</v>
      </c>
      <c r="E53" s="63" t="n">
        <v>50.1</v>
      </c>
      <c r="F53" s="38" t="n">
        <f aca="false">E53/D53*100</f>
        <v>70.5633802816901</v>
      </c>
      <c r="G53" s="39"/>
      <c r="H53" s="40"/>
    </row>
    <row r="54" customFormat="false" ht="27.75" hidden="false" customHeight="true" outlineLevel="0" collapsed="false">
      <c r="A54" s="67" t="s">
        <v>58</v>
      </c>
      <c r="B54" s="50"/>
      <c r="C54" s="74" t="n">
        <f aca="false">C55</f>
        <v>0</v>
      </c>
      <c r="D54" s="74" t="n">
        <f aca="false">D55</f>
        <v>8.3</v>
      </c>
      <c r="E54" s="50" t="n">
        <v>8.3</v>
      </c>
      <c r="F54" s="69"/>
      <c r="G54" s="58"/>
      <c r="H54" s="40"/>
    </row>
    <row r="55" customFormat="false" ht="26.4" hidden="false" customHeight="false" outlineLevel="0" collapsed="false">
      <c r="A55" s="41" t="s">
        <v>59</v>
      </c>
      <c r="B55" s="63"/>
      <c r="C55" s="73"/>
      <c r="D55" s="65" t="n">
        <v>8.3</v>
      </c>
      <c r="E55" s="63" t="n">
        <v>8.3</v>
      </c>
      <c r="F55" s="38"/>
      <c r="G55" s="39"/>
      <c r="H55" s="40"/>
    </row>
    <row r="56" customFormat="false" ht="28.95" hidden="false" customHeight="true" outlineLevel="0" collapsed="false">
      <c r="A56" s="67" t="s">
        <v>60</v>
      </c>
      <c r="B56" s="50"/>
      <c r="C56" s="51"/>
      <c r="D56" s="51"/>
      <c r="E56" s="50"/>
      <c r="F56" s="38" t="n">
        <v>0</v>
      </c>
      <c r="G56" s="39"/>
      <c r="H56" s="40"/>
    </row>
    <row r="57" s="76" customFormat="true" ht="13.8" hidden="false" customHeight="false" outlineLevel="0" collapsed="false">
      <c r="A57" s="75" t="s">
        <v>61</v>
      </c>
      <c r="B57" s="50" t="n">
        <f aca="false">B52+B48+B44+B39+B37+B31</f>
        <v>9122.7</v>
      </c>
      <c r="C57" s="51" t="n">
        <f aca="false">C52+C48+C44+C39+C37+C31+C41+C50+C54</f>
        <v>8053.7</v>
      </c>
      <c r="D57" s="51" t="n">
        <f aca="false">D52+D48+D44+D39+D37+D31+D41+D50+D54</f>
        <v>20405.7</v>
      </c>
      <c r="E57" s="51" t="n">
        <f aca="false">E52+E48+E44+E39+E37+E31+E41+E50+E54</f>
        <v>19590.4</v>
      </c>
      <c r="F57" s="38" t="n">
        <f aca="false">E57/D57*100</f>
        <v>96.0045477489133</v>
      </c>
      <c r="G57" s="39"/>
      <c r="H57" s="59"/>
    </row>
    <row r="58" customFormat="false" ht="13.8" hidden="false" customHeight="false" outlineLevel="0" collapsed="false">
      <c r="A58" s="77" t="s">
        <v>62</v>
      </c>
      <c r="B58" s="56"/>
      <c r="C58" s="78"/>
      <c r="D58" s="62"/>
      <c r="E58" s="56"/>
      <c r="F58" s="38"/>
      <c r="G58" s="39"/>
      <c r="H58" s="79"/>
    </row>
    <row r="59" customFormat="false" ht="15.6" hidden="false" customHeight="false" outlineLevel="0" collapsed="false">
      <c r="A59" s="80" t="s">
        <v>63</v>
      </c>
      <c r="B59" s="81" t="n">
        <f aca="false">B57-B60</f>
        <v>7430.8</v>
      </c>
      <c r="C59" s="82" t="n">
        <v>7416.7</v>
      </c>
      <c r="D59" s="83" t="n">
        <v>9630.1</v>
      </c>
      <c r="E59" s="81" t="n">
        <f aca="false">E57-E60</f>
        <v>9162.9</v>
      </c>
      <c r="F59" s="45" t="n">
        <f aca="false">E59/D59*100</f>
        <v>95.1485446672412</v>
      </c>
      <c r="G59" s="46"/>
      <c r="H59" s="40"/>
      <c r="I59" s="84"/>
    </row>
    <row r="60" customFormat="false" ht="13.2" hidden="false" customHeight="false" outlineLevel="0" collapsed="false">
      <c r="A60" s="80" t="s">
        <v>64</v>
      </c>
      <c r="B60" s="85" t="n">
        <v>1691.9</v>
      </c>
      <c r="C60" s="85" t="n">
        <f aca="false">C57-C59</f>
        <v>636.999999999999</v>
      </c>
      <c r="D60" s="85" t="n">
        <f aca="false">D57-D59</f>
        <v>10775.6</v>
      </c>
      <c r="E60" s="85" t="n">
        <v>10427.5</v>
      </c>
      <c r="F60" s="85" t="n">
        <f aca="false">E60/D60*100</f>
        <v>96.7695534355396</v>
      </c>
      <c r="G60" s="86"/>
      <c r="H60" s="40"/>
    </row>
    <row r="61" customFormat="false" ht="27.75" hidden="false" customHeight="true" outlineLevel="0" collapsed="false">
      <c r="A61" s="87" t="s">
        <v>65</v>
      </c>
      <c r="B61" s="88" t="n">
        <f aca="false">B28-B57</f>
        <v>493.699999999999</v>
      </c>
      <c r="C61" s="88" t="n">
        <f aca="false">C28-C57</f>
        <v>-293.599999999999</v>
      </c>
      <c r="D61" s="88" t="n">
        <f aca="false">D28-D57</f>
        <v>-1580.1</v>
      </c>
      <c r="E61" s="88" t="n">
        <f aca="false">E28-E57</f>
        <v>-1070.4</v>
      </c>
      <c r="F61" s="89"/>
      <c r="G61" s="89"/>
      <c r="H61" s="40"/>
    </row>
    <row r="62" customFormat="false" ht="22.5" hidden="false" customHeight="true" outlineLevel="0" collapsed="false">
      <c r="A62" s="87" t="s">
        <v>66</v>
      </c>
      <c r="B62" s="90" t="n">
        <f aca="false">B61*-1</f>
        <v>-493.699999999999</v>
      </c>
      <c r="C62" s="90" t="n">
        <f aca="false">C67-C71</f>
        <v>293.6</v>
      </c>
      <c r="D62" s="90" t="n">
        <f aca="false">D67-D71</f>
        <v>1580.1</v>
      </c>
      <c r="E62" s="90" t="n">
        <f aca="false">E67-E71</f>
        <v>1070.4</v>
      </c>
      <c r="F62" s="45"/>
      <c r="G62" s="46"/>
      <c r="H62" s="40"/>
    </row>
    <row r="63" customFormat="false" ht="12.75" hidden="true" customHeight="true" outlineLevel="0" collapsed="false">
      <c r="A63" s="91" t="s">
        <v>62</v>
      </c>
      <c r="B63" s="92"/>
      <c r="C63" s="92"/>
      <c r="D63" s="93"/>
      <c r="E63" s="94"/>
      <c r="F63" s="37"/>
      <c r="G63" s="36"/>
      <c r="H63" s="40"/>
      <c r="I63" s="1" t="s">
        <v>67</v>
      </c>
    </row>
    <row r="64" customFormat="false" ht="15.6" hidden="false" customHeight="true" outlineLevel="0" collapsed="false">
      <c r="A64" s="91" t="s">
        <v>68</v>
      </c>
      <c r="B64" s="92" t="n">
        <f aca="false">B61*-1</f>
        <v>-493.699999999999</v>
      </c>
      <c r="C64" s="92" t="n">
        <f aca="false">C67-C71</f>
        <v>293.6</v>
      </c>
      <c r="D64" s="92" t="n">
        <f aca="false">D67-D71</f>
        <v>1580.1</v>
      </c>
      <c r="E64" s="92" t="n">
        <f aca="false">E67-E71</f>
        <v>1070.4</v>
      </c>
      <c r="F64" s="37"/>
      <c r="G64" s="36"/>
      <c r="H64" s="40"/>
    </row>
    <row r="65" customFormat="false" ht="15.6" hidden="false" customHeight="true" outlineLevel="0" collapsed="false">
      <c r="A65" s="91" t="s">
        <v>69</v>
      </c>
      <c r="B65" s="92"/>
      <c r="C65" s="92"/>
      <c r="D65" s="95" t="n">
        <v>536.3</v>
      </c>
      <c r="E65" s="95" t="n">
        <v>536.3</v>
      </c>
      <c r="F65" s="37"/>
      <c r="G65" s="36"/>
      <c r="H65" s="40"/>
    </row>
    <row r="66" customFormat="false" ht="15.6" hidden="false" customHeight="true" outlineLevel="0" collapsed="false">
      <c r="A66" s="91" t="s">
        <v>70</v>
      </c>
      <c r="B66" s="92"/>
      <c r="C66" s="92"/>
      <c r="D66" s="96" t="n">
        <v>536.3</v>
      </c>
      <c r="E66" s="97" t="n">
        <v>536.3</v>
      </c>
      <c r="F66" s="37"/>
      <c r="G66" s="36"/>
      <c r="H66" s="40"/>
    </row>
    <row r="67" customFormat="false" ht="18" hidden="false" customHeight="true" outlineLevel="0" collapsed="false">
      <c r="A67" s="98" t="s">
        <v>71</v>
      </c>
      <c r="B67" s="92"/>
      <c r="C67" s="92" t="n">
        <v>1585.7</v>
      </c>
      <c r="D67" s="92" t="n">
        <v>1585.7</v>
      </c>
      <c r="E67" s="92" t="n">
        <v>1585.7</v>
      </c>
      <c r="F67" s="85"/>
      <c r="G67" s="81"/>
      <c r="H67" s="40"/>
    </row>
    <row r="68" customFormat="false" ht="13.8" hidden="false" customHeight="false" outlineLevel="0" collapsed="false">
      <c r="A68" s="91" t="s">
        <v>72</v>
      </c>
      <c r="B68" s="92"/>
      <c r="C68" s="92"/>
      <c r="D68" s="93"/>
      <c r="E68" s="94"/>
      <c r="F68" s="85"/>
      <c r="G68" s="81"/>
      <c r="H68" s="40"/>
    </row>
    <row r="69" customFormat="false" ht="16.5" hidden="false" customHeight="true" outlineLevel="0" collapsed="false">
      <c r="A69" s="99" t="s">
        <v>73</v>
      </c>
      <c r="B69" s="92"/>
      <c r="C69" s="92" t="n">
        <v>0.8</v>
      </c>
      <c r="D69" s="92" t="n">
        <v>0.8</v>
      </c>
      <c r="E69" s="92" t="n">
        <v>0.8</v>
      </c>
      <c r="F69" s="85"/>
      <c r="G69" s="81"/>
      <c r="H69" s="40"/>
    </row>
    <row r="70" customFormat="false" ht="25.5" hidden="false" customHeight="true" outlineLevel="0" collapsed="false">
      <c r="A70" s="99" t="s">
        <v>74</v>
      </c>
      <c r="B70" s="92"/>
      <c r="C70" s="92" t="n">
        <v>1585.7</v>
      </c>
      <c r="D70" s="92" t="n">
        <v>1585.7</v>
      </c>
      <c r="E70" s="92" t="n">
        <v>1585.7</v>
      </c>
      <c r="F70" s="85"/>
      <c r="G70" s="81"/>
      <c r="H70" s="40"/>
      <c r="I70" s="100"/>
    </row>
    <row r="71" customFormat="false" ht="13.8" hidden="false" customHeight="false" outlineLevel="0" collapsed="false">
      <c r="A71" s="98" t="s">
        <v>75</v>
      </c>
      <c r="B71" s="92"/>
      <c r="C71" s="92" t="n">
        <v>1292.1</v>
      </c>
      <c r="D71" s="92" t="n">
        <v>5.6</v>
      </c>
      <c r="E71" s="92" t="n">
        <v>515.3</v>
      </c>
      <c r="F71" s="85"/>
      <c r="G71" s="81"/>
      <c r="H71" s="40"/>
      <c r="J71" s="101"/>
    </row>
    <row r="72" s="60" customFormat="true" ht="13.8" hidden="false" customHeight="false" outlineLevel="0" collapsed="false">
      <c r="A72" s="91" t="s">
        <v>72</v>
      </c>
      <c r="B72" s="92"/>
      <c r="C72" s="92"/>
      <c r="D72" s="93"/>
      <c r="E72" s="93"/>
      <c r="F72" s="85"/>
      <c r="G72" s="81"/>
      <c r="H72" s="40"/>
    </row>
    <row r="73" customFormat="false" ht="16.2" hidden="false" customHeight="false" outlineLevel="0" collapsed="false">
      <c r="A73" s="99" t="s">
        <v>73</v>
      </c>
      <c r="B73" s="92"/>
      <c r="C73" s="92" t="n">
        <v>0.8</v>
      </c>
      <c r="D73" s="93" t="n">
        <v>0</v>
      </c>
      <c r="E73" s="94" t="n">
        <v>0</v>
      </c>
      <c r="F73" s="37"/>
      <c r="G73" s="36"/>
      <c r="H73" s="59"/>
    </row>
    <row r="74" customFormat="false" ht="16.2" hidden="true" customHeight="false" outlineLevel="0" collapsed="false">
      <c r="A74" s="99" t="s">
        <v>74</v>
      </c>
      <c r="B74" s="102"/>
      <c r="C74" s="102"/>
      <c r="D74" s="103"/>
      <c r="E74" s="36" t="n">
        <f aca="false">E71-E73</f>
        <v>515.3</v>
      </c>
      <c r="F74" s="37"/>
      <c r="G74" s="36"/>
      <c r="H74" s="40"/>
    </row>
    <row r="75" customFormat="false" ht="16.8" hidden="false" customHeight="false" outlineLevel="0" collapsed="false">
      <c r="A75" s="104" t="s">
        <v>74</v>
      </c>
      <c r="B75" s="105"/>
      <c r="C75" s="105" t="n">
        <v>1292.1</v>
      </c>
      <c r="D75" s="105" t="n">
        <v>5.6</v>
      </c>
      <c r="E75" s="105" t="n">
        <v>515.3</v>
      </c>
      <c r="F75" s="106"/>
      <c r="G75" s="107"/>
      <c r="H75" s="108"/>
    </row>
    <row r="76" customFormat="false" ht="22.5" hidden="false" customHeight="true" outlineLevel="0" collapsed="false">
      <c r="A76" s="109"/>
      <c r="B76" s="109"/>
      <c r="C76" s="109"/>
      <c r="D76" s="110"/>
      <c r="E76" s="111"/>
      <c r="F76" s="110"/>
      <c r="G76" s="112"/>
    </row>
  </sheetData>
  <mergeCells count="4">
    <mergeCell ref="A1:H1"/>
    <mergeCell ref="A4:H4"/>
    <mergeCell ref="A29:H29"/>
    <mergeCell ref="A30:H30"/>
  </mergeCells>
  <printOptions headings="false" gridLines="false" gridLinesSet="true" horizontalCentered="false" verticalCentered="false"/>
  <pageMargins left="0.440277777777778" right="0.39375" top="0.2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2:24:20Z</dcterms:created>
  <dc:creator>Clone</dc:creator>
  <dc:description/>
  <dc:language>en-US</dc:language>
  <cp:lastModifiedBy>Сиделева</cp:lastModifiedBy>
  <cp:lastPrinted>2013-02-13T04:58:55Z</cp:lastPrinted>
  <dcterms:modified xsi:type="dcterms:W3CDTF">2014-03-11T08:35:21Z</dcterms:modified>
  <cp:revision>0</cp:revision>
  <dc:subject/>
  <dc:title/>
</cp:coreProperties>
</file>