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544">
  <si>
    <t xml:space="preserve">      ОТЧЕТ ОБ ИСПОЛНЕНИИ БЮДЖЕТА</t>
  </si>
  <si>
    <t xml:space="preserve">КОДЫ</t>
  </si>
  <si>
    <t xml:space="preserve">                                      Форма по ОКУД</t>
  </si>
  <si>
    <t xml:space="preserve">0503117</t>
  </si>
  <si>
    <t xml:space="preserve">                                                на  1 марта 2014 г.</t>
  </si>
  <si>
    <t xml:space="preserve">             Дата</t>
  </si>
  <si>
    <t xml:space="preserve">01.03.2014</t>
  </si>
  <si>
    <t xml:space="preserve">Наименование</t>
  </si>
  <si>
    <t xml:space="preserve">          по ОКПО</t>
  </si>
  <si>
    <t xml:space="preserve">04227166</t>
  </si>
  <si>
    <r>
      <rPr>
        <sz val="10"/>
        <rFont val="Times New Roman"/>
        <family val="1"/>
        <charset val="204"/>
      </rPr>
      <t xml:space="preserve">финансового органа    </t>
    </r>
    <r>
      <rPr>
        <u val="single"/>
        <sz val="10"/>
        <rFont val="Times New Roman"/>
        <family val="1"/>
        <charset val="204"/>
      </rPr>
      <t xml:space="preserve">Администрация Владимировского сельского поселения</t>
    </r>
  </si>
  <si>
    <t xml:space="preserve">    Глава по БК</t>
  </si>
  <si>
    <t xml:space="preserve">951</t>
  </si>
  <si>
    <r>
      <rPr>
        <sz val="10"/>
        <rFont val="Times New Roman"/>
        <family val="1"/>
        <charset val="204"/>
      </rPr>
      <t xml:space="preserve">Наименование публично-правового образования   </t>
    </r>
    <r>
      <rPr>
        <u val="single"/>
        <sz val="10"/>
        <rFont val="Times New Roman"/>
        <family val="1"/>
        <charset val="204"/>
      </rPr>
      <t xml:space="preserve">Муниципальное образование "Владимировское сельское поселение" </t>
    </r>
  </si>
  <si>
    <t xml:space="preserve">        по ОКАТО</t>
  </si>
  <si>
    <t xml:space="preserve">60226810000</t>
  </si>
  <si>
    <t xml:space="preserve">Периодичность:  месячная</t>
  </si>
  <si>
    <t xml:space="preserve">Единица измерения:  руб </t>
  </si>
  <si>
    <t xml:space="preserve">383</t>
  </si>
  <si>
    <t xml:space="preserve">1. Доходы бюджета</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вии со статьями 227, 227.1, 228  Налогового кодекса Российской Федерации</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000  1  01  02030  01  0000  110</t>
  </si>
  <si>
    <t xml:space="preserve">-</t>
  </si>
  <si>
    <t xml:space="preserve">Налоги на товары (работы, услуги), реализуемые на территории Российской Федерации</t>
  </si>
  <si>
    <t xml:space="preserve">000  1  03  00000  00  0000  000</t>
  </si>
  <si>
    <t xml:space="preserve">Акцизы по подак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Единый сельскохозяйственный налог</t>
  </si>
  <si>
    <t xml:space="preserve">000  1  05  03000  01  0000  110</t>
  </si>
  <si>
    <t xml:space="preserve">000  1  05  03010  01  0000  110</t>
  </si>
  <si>
    <t xml:space="preserve">000  1  05  03010  01  1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и бюджетной обеспеченности</t>
  </si>
  <si>
    <t xml:space="preserve">000  2  02  01001  00  0000  151</t>
  </si>
  <si>
    <t xml:space="preserve">Дотации бюджетам поселений на выравнивании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 2. Расходы бюджета</t>
  </si>
  <si>
    <t xml:space="preserve"> </t>
  </si>
  <si>
    <t xml:space="preserve">Наименование показателя</t>
  </si>
  <si>
    <t xml:space="preserve">Код строки</t>
  </si>
  <si>
    <t xml:space="preserve">Код расхода по бюджетной классификации</t>
  </si>
  <si>
    <t xml:space="preserve">Утвержденные бюджетные назначения</t>
  </si>
  <si>
    <t xml:space="preserve">Неисполненные назначения</t>
  </si>
  <si>
    <t xml:space="preserve">Расходы бюджета – всего</t>
  </si>
  <si>
    <t xml:space="preserve">Администрация Владимир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 Владимировского сельского поселения</t>
  </si>
  <si>
    <t xml:space="preserve">951  0102  8810000  000  000</t>
  </si>
  <si>
    <t xml:space="preserve">Расходы на выплаты по оплате труда работников органа местного самоуправления Владимировского сельского поселения в рамках обеспечения функционирования Главы Владимировского сельского поселения</t>
  </si>
  <si>
    <t xml:space="preserve">951  0102  8810011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t>
  </si>
  <si>
    <t xml:space="preserve">951  0104  0120000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Расходы на обеспечение функций органа местного самоуправления Владимировского сельского поселения в рамках подпрограммы «Нормативно-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04  0120019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4  0120019  122  000</t>
  </si>
  <si>
    <t xml:space="preserve">Расходы на выплату персоналу государственных (муниципальных) органов</t>
  </si>
  <si>
    <t xml:space="preserve">951  0104  0120019  122  200</t>
  </si>
  <si>
    <t xml:space="preserve">Оплата работ, услуг</t>
  </si>
  <si>
    <t xml:space="preserve">951  0104  0120019  122  220</t>
  </si>
  <si>
    <t xml:space="preserve">Прочие работы, услуги</t>
  </si>
  <si>
    <t xml:space="preserve">951  0104  0120019  122  226</t>
  </si>
  <si>
    <t xml:space="preserve">Закупка товаров, работ и услуг в сфере информационно-куммуникуционных технологий</t>
  </si>
  <si>
    <t xml:space="preserve">951  0104  0120019  242  000</t>
  </si>
  <si>
    <t xml:space="preserve">951  0104  0120019  242  200</t>
  </si>
  <si>
    <t xml:space="preserve">951  0104  0120019  242  220</t>
  </si>
  <si>
    <t xml:space="preserve">951  0104  0120019  242  226</t>
  </si>
  <si>
    <t xml:space="preserve">Прочая закупка товаров, работ и услуг для обеспечения государственных (муниципальных) нужд</t>
  </si>
  <si>
    <t xml:space="preserve">951  0104  0120019  244  000</t>
  </si>
  <si>
    <t xml:space="preserve">951  0104  0120019  244 200</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 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04  0128501  000  000</t>
  </si>
  <si>
    <t xml:space="preserve">951  0104  0128501  540  000</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государственных органов Ростовской области</t>
  </si>
  <si>
    <t xml:space="preserve">951  0104  9997239  000  000</t>
  </si>
  <si>
    <t xml:space="preserve"> Прочая закупка товаров, работ и услуг для обеспечения государственных (муниципальных)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ов местного самоуправ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Безвозмедные перечисления бюджетам</t>
  </si>
  <si>
    <t xml:space="preserve">951  0113  0128501  540  250</t>
  </si>
  <si>
    <t xml:space="preserve">951  0113  0128501  540  251</t>
  </si>
  <si>
    <t xml:space="preserve">Реализация направления расходов в рамках подпрограммы "Нормативно- 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а "Развитие муниципального управления и муниципальной службы в Владимировском сельском поселении, дополнительное проффесиональное образование лиц, занатых в системе местного самоуправления"</t>
  </si>
  <si>
    <t xml:space="preserve">951  0113  0210000  000  000</t>
  </si>
  <si>
    <t xml:space="preserve">Мероприятия по обеспечению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Владимировском сельском поселении, дополнительное профессиональное образование лиц, занятых в системе местного самоуправления» муниципальной программы Владимировского сельского поселения «Муниципальная политика»</t>
  </si>
  <si>
    <t xml:space="preserve">951  0113  0212001  000  000</t>
  </si>
  <si>
    <t xml:space="preserve">951  0113  0212001  244  00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Владимировского сельского поселения "Муниципальная политика"</t>
  </si>
  <si>
    <t xml:space="preserve">951  0113  0220000  000  000</t>
  </si>
  <si>
    <t xml:space="preserve">Мероприятия по официальной публикации нормативно-правовых актов Владимировского сельского поселения, проектов и иных информационных материалов в средствах массовой информации в рамках подпрограммы «Обеспечение реализации муниципальной программы Владимировского сельского поселения «Муниципальная политика» муниципальной программы Владимировского сельского поселения "Муниципальная политика"</t>
  </si>
  <si>
    <t xml:space="preserve">951  0113  0222002  000  000</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Владимировского сельского поселения в рамках подпрограммы "Обеспечение реализации муниципальной программы Владимировского сельского поселения "Муниципальная политика" муниципальной программы Владимировского сельского поселения "Муниципальная политика"</t>
  </si>
  <si>
    <t xml:space="preserve">951  0113  0222018  000  000</t>
  </si>
  <si>
    <t xml:space="preserve">951  0113  0222018  244  000</t>
  </si>
  <si>
    <t xml:space="preserve">951  0113  0222018  244  200</t>
  </si>
  <si>
    <t xml:space="preserve">951  0113  0222018  244  220</t>
  </si>
  <si>
    <t xml:space="preserve">951  0113  0222018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Владимировского сельского поселения</t>
  </si>
  <si>
    <t xml:space="preserve">951  0203  9995118  000  000</t>
  </si>
  <si>
    <t xml:space="preserve">Фонд оплаты труда государственных (муниципальных) органов  и взносы по обязательному социальному страхованию</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003  000  000</t>
  </si>
  <si>
    <t xml:space="preserve">Прочая закапка товаров, работ и услуг для обеспечения государственных(муниципальных) нужд</t>
  </si>
  <si>
    <t xml:space="preserve">951  0309  0312003  244  000</t>
  </si>
  <si>
    <t xml:space="preserve">951  0309  0312003  244  200</t>
  </si>
  <si>
    <t xml:space="preserve">951  0309  0312003  244  220</t>
  </si>
  <si>
    <t xml:space="preserve">951  0309  0312003  244  226</t>
  </si>
  <si>
    <t xml:space="preserve">Подпрограмма "Защита от чрезвычайных ситуаций"</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 Прочая закупка товаров, работ и услуг для обеспечения государственных (муниципальных) нужд</t>
  </si>
  <si>
    <t xml:space="preserve">951  0309  0322004  244  000</t>
  </si>
  <si>
    <t xml:space="preserve">951  0309  0322004  244  200</t>
  </si>
  <si>
    <t xml:space="preserve">951  0309  0322004  244  220</t>
  </si>
  <si>
    <t xml:space="preserve">951  0309  0322004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5  000  000</t>
  </si>
  <si>
    <t xml:space="preserve">951  0309  0332005  244  000</t>
  </si>
  <si>
    <t xml:space="preserve">951  0309  0332005  244  200</t>
  </si>
  <si>
    <t xml:space="preserve">951  0309  0332005  244  220</t>
  </si>
  <si>
    <t xml:space="preserve">951  0309  0332005  244  226</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Подпрограмма "Развитие транспортной инфраструктуры Владимировского сельского поселения"</t>
  </si>
  <si>
    <t xml:space="preserve">951  0409  0410000  000  000</t>
  </si>
  <si>
    <t xml:space="preserve">Мероприятия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2006  000  000</t>
  </si>
  <si>
    <t xml:space="preserve">951  0409  0412006  244  000</t>
  </si>
  <si>
    <t xml:space="preserve">951  0409  0412006  244  200</t>
  </si>
  <si>
    <t xml:space="preserve">951  0409  0412006  244  220</t>
  </si>
  <si>
    <t xml:space="preserve">951  0409  0412006  244  225</t>
  </si>
  <si>
    <t xml:space="preserve">Расходы на софинансирование ремонта и содержания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2017  000  000</t>
  </si>
  <si>
    <t xml:space="preserve">951  0409  0412017  244  000</t>
  </si>
  <si>
    <t xml:space="preserve">951  0409  0412017  244  200</t>
  </si>
  <si>
    <t xml:space="preserve">951  0409  0412017  244  220</t>
  </si>
  <si>
    <t xml:space="preserve">951  0409  0412017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Владимировского сель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Владимировского сельского поселения» муниципальной программы Владимировского сельского поселения «Развитие транспортной системы»</t>
  </si>
  <si>
    <t xml:space="preserve">951  0409  0422007  000  000</t>
  </si>
  <si>
    <t xml:space="preserve">Прочая закупка товаров, работ и услуг для обеспеечния государственных (муниципальных) нужд</t>
  </si>
  <si>
    <t xml:space="preserve">951  0409  0422007  244  000</t>
  </si>
  <si>
    <t xml:space="preserve">951  0409  0422007  244  200</t>
  </si>
  <si>
    <t xml:space="preserve">951  0409  0422007  244  220</t>
  </si>
  <si>
    <t xml:space="preserve">951  0409  0422007  244  225</t>
  </si>
  <si>
    <t xml:space="preserve">951  0409  0422007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Программа "Благоустройство территории и жилищно-коммунальное хозяйство Владимировского сельского поселения"</t>
  </si>
  <si>
    <t xml:space="preserve">951  0502  0510000  000  000</t>
  </si>
  <si>
    <t xml:space="preserve">Мероприятия по ремонту и обслуживанию объектов жилищно-коммунального хозяйства в рамках подпрограммы "Развитие жилищно-коммунального хозяйства Владимировского сельского поселения" муниципальной программы Владимировского сельского поселения "Благоустройств</t>
  </si>
  <si>
    <t xml:space="preserve">951  0502  0512008  000  000</t>
  </si>
  <si>
    <t xml:space="preserve">951  0502  0512008  244  000</t>
  </si>
  <si>
    <t xml:space="preserve">951  0502  0512008  244  200</t>
  </si>
  <si>
    <t xml:space="preserve">951  0502  0512008  244  220</t>
  </si>
  <si>
    <t xml:space="preserve">951  0502  0512008  244  225</t>
  </si>
  <si>
    <t xml:space="preserve">951  0502  0512008  244  300</t>
  </si>
  <si>
    <t xml:space="preserve">951  0502  0512008  244  340</t>
  </si>
  <si>
    <t xml:space="preserve">Благоустройство</t>
  </si>
  <si>
    <t xml:space="preserve">951  0503  0000000  000  000</t>
  </si>
  <si>
    <t xml:space="preserve">Подпрограмма «Благоустройство территории Владимировского сельского поселения»</t>
  </si>
  <si>
    <t xml:space="preserve">951  0503  0520000  000  000</t>
  </si>
  <si>
    <t xml:space="preserve">Мероприятия по организации уличного освеще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09  000  000</t>
  </si>
  <si>
    <t xml:space="preserve">951  0503  0522009  244  000</t>
  </si>
  <si>
    <t xml:space="preserve">951  0503  0522009  244  200</t>
  </si>
  <si>
    <t xml:space="preserve">951  0503  0522009  244  220</t>
  </si>
  <si>
    <t xml:space="preserve">951  0503  0522009  244  223</t>
  </si>
  <si>
    <t xml:space="preserve">Мероприятия по техническому обслуживанию линий уличного освеще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10  000  000</t>
  </si>
  <si>
    <t xml:space="preserve">951  0503  0522010  244  000</t>
  </si>
  <si>
    <t xml:space="preserve">951  0503  0522010  244  200</t>
  </si>
  <si>
    <t xml:space="preserve">951  0503  0522010  244  220</t>
  </si>
  <si>
    <t xml:space="preserve">951  0503  0522010  244  225</t>
  </si>
  <si>
    <t xml:space="preserve">951  0503  0522010  244  300</t>
  </si>
  <si>
    <t xml:space="preserve">951  0503  0522010  244  340</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12  000  000</t>
  </si>
  <si>
    <t xml:space="preserve">951  0503  0522012  244  000</t>
  </si>
  <si>
    <t xml:space="preserve">951  0503  0522012  244  200</t>
  </si>
  <si>
    <t xml:space="preserve">951  0503  0522012  244  220</t>
  </si>
  <si>
    <t xml:space="preserve">951  0503  0522012  244  225</t>
  </si>
  <si>
    <t xml:space="preserve">951  0503  0522012  244  300</t>
  </si>
  <si>
    <t xml:space="preserve">951  0503  0522012  244  340</t>
  </si>
  <si>
    <t xml:space="preserve">Расходы на софинансирование развития материальной базы муниципального образования в сфере обращения с твердыми бытовыми отходами, включая приобретение мусоровозов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 коммунальное хозяйство Владимировского сельского поселения"</t>
  </si>
  <si>
    <t xml:space="preserve">951  0503  0522013  000  000</t>
  </si>
  <si>
    <t xml:space="preserve">951  0503  0522013  244 000</t>
  </si>
  <si>
    <t xml:space="preserve">951  0503  0522013  244  300</t>
  </si>
  <si>
    <t xml:space="preserve">951  0503  0522013  244  310</t>
  </si>
  <si>
    <t xml:space="preserve">Расходы на  развитие материальной базы муниципального образования в сфере обращения с твердыми бытовыми отходами, включая приобретение мусоровозов в рамках подпрограммы "Благоустройство территории Владимировского сельского поселния" муниципальной программы Владимировского сельского поселения"Благоустройство территории и жилищно-коммунальное хозяйство Владимировского сельского поселения"</t>
  </si>
  <si>
    <t xml:space="preserve">951  0503  0527338  000  000</t>
  </si>
  <si>
    <t xml:space="preserve">951  0503  0527338  244  000</t>
  </si>
  <si>
    <t xml:space="preserve">951  0503  0527338 244  300</t>
  </si>
  <si>
    <t xml:space="preserve">951  0503  0527338  244  310</t>
  </si>
  <si>
    <t xml:space="preserve"> Софинансирование за счет межбюджетных трансфертов из бюджета района на расходы по  развитию материальной базы муниципального образования в сфере обращения с твердыми бытовыми отходами, включая приобретение мусоровозов в рамках подпрограммы "Благоустройство территории Владимировского сельского поселния" муниципальной программы Владимировского сельского поселения"Благоустройство территории и жилищно-коммунальное хозяйство Владимировского сельского поселения"</t>
  </si>
  <si>
    <t xml:space="preserve">951  0503  0528505  244  000</t>
  </si>
  <si>
    <t xml:space="preserve">951  0503  0528505  244  300</t>
  </si>
  <si>
    <t xml:space="preserve">951  0503  0528505  244  310</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Развитие культуры"</t>
  </si>
  <si>
    <t xml:space="preserve">951  0801  0610000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ое перечисления  организациям</t>
  </si>
  <si>
    <t xml:space="preserve">951  0801  0610059  611 240</t>
  </si>
  <si>
    <t xml:space="preserve">Безвозмездное перечисления государственным и муниципальным организациям</t>
  </si>
  <si>
    <t xml:space="preserve">951  0801  0610059  611 241</t>
  </si>
  <si>
    <t xml:space="preserve">Подпрограмма "Развитие культурно-досуговой деятельности"</t>
  </si>
  <si>
    <t xml:space="preserve">951  0801  0620000  000 000</t>
  </si>
  <si>
    <t xml:space="preserve">951  0801  0620059  611 000</t>
  </si>
  <si>
    <t xml:space="preserve">Безвозмездные перечисления государственным и муниципальным организациям</t>
  </si>
  <si>
    <t xml:space="preserve">951  0801  0620059  611 241</t>
  </si>
  <si>
    <t xml:space="preserve">Социальная политика</t>
  </si>
  <si>
    <t xml:space="preserve">951  1000  0000000  000  000</t>
  </si>
  <si>
    <t xml:space="preserve">Пенсионное обеспечение</t>
  </si>
  <si>
    <t xml:space="preserve">951  1001  0000000  000  000</t>
  </si>
  <si>
    <t xml:space="preserve">951  1001  9990000  000  000</t>
  </si>
  <si>
    <t xml:space="preserve">Выплаты государственной пенсии за выслугу лет лицам, замещающих  выборные муниципальные должности, муниципальных служащих, в рамках непрограмных мероприятий расходв органа местного самоуправления</t>
  </si>
  <si>
    <t xml:space="preserve">951  1001  9991001  000  000</t>
  </si>
  <si>
    <t xml:space="preserve">Иные пенсии, социальные доплаты к пенсиям</t>
  </si>
  <si>
    <t xml:space="preserve">951  1001  9991001  312  000</t>
  </si>
  <si>
    <t xml:space="preserve">951  1001  9991001  312  200</t>
  </si>
  <si>
    <t xml:space="preserve">Социальное обеспечение</t>
  </si>
  <si>
    <t xml:space="preserve">951  1001  9991001  312  260</t>
  </si>
  <si>
    <t xml:space="preserve">Пенсии, пособия, выплачиваемые организациями сектора государственного управления</t>
  </si>
  <si>
    <t xml:space="preserve">951  1001  9991001  312  263</t>
  </si>
  <si>
    <t xml:space="preserve">Другие вопросы в области социальной политики</t>
  </si>
  <si>
    <t xml:space="preserve">951  1006  0000000  000  000</t>
  </si>
  <si>
    <t xml:space="preserve">951  1006  9990000  000  000</t>
  </si>
  <si>
    <t xml:space="preserve">951  1006  9991001  000  000</t>
  </si>
  <si>
    <t xml:space="preserve">951  1006  9991001  312  000</t>
  </si>
  <si>
    <t xml:space="preserve">951  1006  9991001  312  200</t>
  </si>
  <si>
    <t xml:space="preserve">951  1006  9991001  312  260</t>
  </si>
  <si>
    <t xml:space="preserve">951  1006  9991001  312  263</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 "Развитие физической культуры и спорта Владимировского сельского поселения"</t>
  </si>
  <si>
    <t xml:space="preserve">951  1102  0710000  000  000</t>
  </si>
  <si>
    <t xml:space="preserve">Мероприятия по развитию физической культуры и спорта Владимировского сельского поселения в рамках подпрограммы «Развитие спортивной и физкультурно-оздоровительной деятельности» муниципальной программы Владимировского сельского поселения «Развитие культуры, физической культуры и спорта»</t>
  </si>
  <si>
    <t xml:space="preserve">951  1102  0712014  000  000</t>
  </si>
  <si>
    <t xml:space="preserve">951  1102  0712014  244  000</t>
  </si>
  <si>
    <t xml:space="preserve">951  1102  0712014  244  200</t>
  </si>
  <si>
    <t xml:space="preserve">951  1102  0712014  244  220</t>
  </si>
  <si>
    <t xml:space="preserve">951  1102  0712014  244  226</t>
  </si>
  <si>
    <t xml:space="preserve">951  1102  0712014  244  290</t>
  </si>
  <si>
    <t xml:space="preserve">Подпрограмма "Развитие материальной и спортивной базы"</t>
  </si>
  <si>
    <t xml:space="preserve">951  1102  0720000  000  000</t>
  </si>
  <si>
    <t xml:space="preserve">Мероприятия по развитию материальной и спортивной базы Владимировского сельского поселения в рамках подпрограммы «Развитие материальной и спортивной базы» муниципальной программы Владимировского сельского поселения «Развитие физической культуры и спорта»</t>
  </si>
  <si>
    <t xml:space="preserve">951  1102  0722016  000  000</t>
  </si>
  <si>
    <t xml:space="preserve">951  1102  0722016  244  000</t>
  </si>
  <si>
    <t xml:space="preserve">951  1102  0722016  244  300</t>
  </si>
  <si>
    <t xml:space="preserve">951  1102  0722016  244  340</t>
  </si>
  <si>
    <t xml:space="preserve">Результат исполнения бюджета (дефицит / профицит)</t>
  </si>
  <si>
    <t xml:space="preserve">х</t>
  </si>
  <si>
    <t xml:space="preserve">3. Источники финансирования дефицита бюджета</t>
  </si>
  <si>
    <t xml:space="preserve">Код источника </t>
  </si>
  <si>
    <t xml:space="preserve">Утвержденные</t>
  </si>
  <si>
    <t xml:space="preserve">финансирования</t>
  </si>
  <si>
    <t xml:space="preserve">дефицита бюджета </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сточники внешнего финансирования бюджета</t>
  </si>
  <si>
    <t xml:space="preserve">620</t>
  </si>
  <si>
    <t xml:space="preserve">Изменение остатков средств</t>
  </si>
  <si>
    <t xml:space="preserve">000 01 00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 Руководитель     __________________           А.В.Изварин</t>
  </si>
  <si>
    <t xml:space="preserve">                                            (подпись)                      (расшифровка подписи)</t>
  </si>
  <si>
    <t xml:space="preserve">Руководитель финансово-   __________________      Т.А.Шубина</t>
  </si>
  <si>
    <t xml:space="preserve">экономической службы             (подпись)                              (расшифровка подписи)</t>
  </si>
  <si>
    <t xml:space="preserve">Главный бухгалтер ________________  Н.А.Горяйнова</t>
  </si>
  <si>
    <t xml:space="preserve">                                       (подпись)                (расшифровка подписи)</t>
  </si>
  <si>
    <t xml:space="preserve">"12 "  марта  2014  г.</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0.00"/>
    <numFmt numFmtId="169" formatCode="#,##0"/>
  </numFmts>
  <fonts count="15">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sz val="8"/>
      <name val="Times New Roman"/>
      <family val="1"/>
      <charset val="204"/>
    </font>
    <font>
      <b val="true"/>
      <sz val="8"/>
      <name val="Times New Roman"/>
      <family val="1"/>
      <charset val="204"/>
    </font>
    <font>
      <sz val="10"/>
      <name val="Times New Roman"/>
      <family val="1"/>
      <charset val="204"/>
    </font>
    <font>
      <u val="single"/>
      <sz val="10"/>
      <name val="Times New Roman"/>
      <family val="1"/>
      <charset val="204"/>
    </font>
    <font>
      <b val="true"/>
      <sz val="12"/>
      <name val="Times New Roman"/>
      <family val="1"/>
      <charset val="204"/>
    </font>
    <font>
      <sz val="10"/>
      <color rgb="FF000000"/>
      <name val="Times New Roman"/>
      <family val="1"/>
      <charset val="204"/>
    </font>
    <font>
      <sz val="8"/>
      <color rgb="FF000000"/>
      <name val="Times New Roman"/>
      <family val="1"/>
      <charset val="204"/>
    </font>
    <font>
      <sz val="11"/>
      <color rgb="FF000000"/>
      <name val="Times New Roman"/>
      <family val="1"/>
      <charset val="204"/>
    </font>
    <font>
      <b val="true"/>
      <sz val="10"/>
      <name val="Times New Roman"/>
      <family val="1"/>
      <charset val="204"/>
    </font>
    <font>
      <sz val="10"/>
      <color rgb="FF000000"/>
      <name val="Calibri"/>
      <family val="2"/>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10" fillId="0" borderId="12" xfId="20" applyFont="true" applyBorder="true" applyAlignment="true" applyProtection="false">
      <alignment horizontal="general" vertical="bottom" textRotation="0" wrapText="true" indent="0" shrinkToFit="false"/>
      <protection locked="true" hidden="false"/>
    </xf>
    <xf numFmtId="165" fontId="10" fillId="0" borderId="12" xfId="20" applyFont="true" applyBorder="true" applyAlignment="true" applyProtection="false">
      <alignment horizontal="center" vertical="bottom" textRotation="0" wrapText="false" indent="0" shrinkToFit="false"/>
      <protection locked="true" hidden="false"/>
    </xf>
    <xf numFmtId="165" fontId="10" fillId="0" borderId="12" xfId="20" applyFont="true" applyBorder="true" applyAlignment="false" applyProtection="false">
      <alignment horizontal="general" vertical="bottom" textRotation="0" wrapText="false" indent="0" shrinkToFit="false"/>
      <protection locked="true" hidden="false"/>
    </xf>
    <xf numFmtId="166" fontId="10" fillId="0" borderId="12" xfId="20" applyFont="true" applyBorder="true" applyAlignment="true" applyProtection="false">
      <alignment horizontal="right" vertical="bottom" textRotation="0" wrapText="false" indent="0" shrinkToFit="false"/>
      <protection locked="true" hidden="false"/>
    </xf>
    <xf numFmtId="164" fontId="10" fillId="0" borderId="12" xfId="20" applyFont="true" applyBorder="true" applyAlignment="true" applyProtection="false">
      <alignment horizontal="general" vertical="distributed" textRotation="0" wrapText="true" indent="0" shrinkToFit="false"/>
      <protection locked="true" hidden="false"/>
    </xf>
    <xf numFmtId="166" fontId="10" fillId="0" borderId="12" xfId="21" applyFont="true" applyBorder="true" applyAlignment="true" applyProtection="false">
      <alignment horizontal="right" vertical="bottom" textRotation="0" wrapText="false" indent="0" shrinkToFit="false"/>
      <protection locked="true" hidden="false"/>
    </xf>
    <xf numFmtId="164" fontId="10" fillId="0" borderId="12" xfId="20" applyFont="true" applyBorder="true" applyAlignment="true" applyProtection="false">
      <alignment horizontal="general" vertical="top" textRotation="0" wrapText="true" indent="0" shrinkToFit="false"/>
      <protection locked="true" hidden="false"/>
    </xf>
    <xf numFmtId="164" fontId="10" fillId="0" borderId="12" xfId="20" applyFont="true" applyBorder="true" applyAlignment="true" applyProtection="false">
      <alignment horizontal="left" vertical="bottom" textRotation="0" wrapText="true" indent="0" shrinkToFit="false"/>
      <protection locked="true" hidden="false"/>
    </xf>
    <xf numFmtId="164" fontId="10" fillId="0" borderId="12" xfId="2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distributed"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distributed"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distributed" textRotation="0" wrapText="true" indent="0" shrinkToFit="false"/>
      <protection locked="true" hidden="false"/>
    </xf>
    <xf numFmtId="166" fontId="11" fillId="0" borderId="12" xfId="0" applyFont="true" applyBorder="true" applyAlignment="true" applyProtection="false">
      <alignment horizontal="right" vertical="bottom" textRotation="0" wrapText="false" indent="0" shrinkToFit="false"/>
      <protection locked="true" hidden="false"/>
    </xf>
    <xf numFmtId="166" fontId="11" fillId="0" borderId="12"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false">
      <alignment horizontal="general" vertical="distributed"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distributed" textRotation="0" wrapText="true" indent="0" shrinkToFit="false" readingOrder="1"/>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4" fontId="10" fillId="2" borderId="12" xfId="0" applyFont="true" applyBorder="true" applyAlignment="true" applyProtection="false">
      <alignment horizontal="general" vertical="distributed" textRotation="0" wrapText="tru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6" fontId="11" fillId="2" borderId="12"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distributed" textRotation="0" wrapText="true" indent="0" shrinkToFit="false"/>
      <protection locked="true" hidden="false"/>
    </xf>
    <xf numFmtId="169" fontId="11" fillId="0" borderId="12"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distributed"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5" fontId="7" fillId="0" borderId="12" xfId="0" applyFont="true" applyBorder="true" applyAlignment="true" applyProtection="false">
      <alignment horizontal="center" vertical="bottom" textRotation="0" wrapText="true" indent="0" shrinkToFit="false"/>
      <protection locked="true" hidden="false"/>
    </xf>
    <xf numFmtId="166" fontId="7" fillId="0" borderId="12" xfId="0" applyFont="true" applyBorder="true" applyAlignment="true" applyProtection="false">
      <alignment horizontal="center" vertical="bottom" textRotation="0" wrapText="true" indent="0" shrinkToFit="false"/>
      <protection locked="true" hidden="false"/>
    </xf>
    <xf numFmtId="166" fontId="7" fillId="0" borderId="12" xfId="0" applyFont="true" applyBorder="true" applyAlignment="true" applyProtection="false">
      <alignment horizontal="right" vertical="bottom" textRotation="0" wrapText="tru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7"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3" min="3" style="0" width="23.99"/>
    <col collapsed="false" customWidth="true" hidden="false" outlineLevel="0" max="4" min="4" style="0" width="12.42"/>
    <col collapsed="false" customWidth="true" hidden="false" outlineLevel="0" max="5" min="5" style="0" width="12.85"/>
    <col collapsed="false" customWidth="true" hidden="false" outlineLevel="0" max="6" min="6" style="0" width="13.7"/>
  </cols>
  <sheetData>
    <row r="1" customFormat="false" ht="15" hidden="false" customHeight="false" outlineLevel="0" collapsed="false">
      <c r="A1" s="1"/>
      <c r="B1" s="1"/>
      <c r="C1" s="1"/>
      <c r="D1" s="2"/>
      <c r="E1" s="3"/>
      <c r="F1" s="2"/>
    </row>
    <row r="2" customFormat="false" ht="15.75" hidden="false" customHeight="false" outlineLevel="0" collapsed="false">
      <c r="A2" s="4" t="s">
        <v>0</v>
      </c>
      <c r="B2" s="4"/>
      <c r="C2" s="4"/>
      <c r="D2" s="4"/>
      <c r="E2" s="4"/>
      <c r="F2" s="5" t="s">
        <v>1</v>
      </c>
    </row>
    <row r="3" customFormat="false" ht="12.75" hidden="false" customHeight="true" outlineLevel="0" collapsed="false">
      <c r="A3" s="1"/>
      <c r="B3" s="1"/>
      <c r="C3" s="1"/>
      <c r="D3" s="6" t="s">
        <v>2</v>
      </c>
      <c r="E3" s="6"/>
      <c r="F3" s="7" t="s">
        <v>3</v>
      </c>
    </row>
    <row r="4" customFormat="false" ht="15" hidden="false" customHeight="false" outlineLevel="0" collapsed="false">
      <c r="A4" s="8" t="s">
        <v>4</v>
      </c>
      <c r="B4" s="8"/>
      <c r="C4" s="8"/>
      <c r="D4" s="8"/>
      <c r="E4" s="9" t="s">
        <v>5</v>
      </c>
      <c r="F4" s="10" t="s">
        <v>6</v>
      </c>
    </row>
    <row r="5" customFormat="false" ht="15" hidden="false" customHeight="false" outlineLevel="0" collapsed="false">
      <c r="A5" s="11" t="s">
        <v>7</v>
      </c>
      <c r="B5" s="11"/>
      <c r="C5" s="11"/>
      <c r="D5" s="12"/>
      <c r="E5" s="12" t="s">
        <v>8</v>
      </c>
      <c r="F5" s="13" t="s">
        <v>9</v>
      </c>
    </row>
    <row r="6" customFormat="false" ht="15" hidden="false" customHeight="false" outlineLevel="0" collapsed="false">
      <c r="A6" s="11" t="s">
        <v>10</v>
      </c>
      <c r="B6" s="11"/>
      <c r="C6" s="11"/>
      <c r="D6" s="12"/>
      <c r="E6" s="12" t="s">
        <v>11</v>
      </c>
      <c r="F6" s="10" t="s">
        <v>12</v>
      </c>
    </row>
    <row r="7" customFormat="false" ht="23.25" hidden="false" customHeight="true" outlineLevel="0" collapsed="false">
      <c r="A7" s="14" t="s">
        <v>13</v>
      </c>
      <c r="B7" s="14"/>
      <c r="C7" s="14"/>
      <c r="D7" s="14"/>
      <c r="E7" s="12" t="s">
        <v>14</v>
      </c>
      <c r="F7" s="10" t="s">
        <v>15</v>
      </c>
    </row>
    <row r="8" customFormat="false" ht="15" hidden="false" customHeight="false" outlineLevel="0" collapsed="false">
      <c r="A8" s="15" t="s">
        <v>16</v>
      </c>
      <c r="B8" s="11"/>
      <c r="C8" s="11"/>
      <c r="D8" s="12"/>
      <c r="E8" s="12"/>
      <c r="F8" s="10"/>
    </row>
    <row r="9" customFormat="false" ht="15.75" hidden="false" customHeight="false" outlineLevel="0" collapsed="false">
      <c r="A9" s="11" t="s">
        <v>17</v>
      </c>
      <c r="B9" s="11"/>
      <c r="C9" s="11"/>
      <c r="D9" s="12"/>
      <c r="E9" s="12"/>
      <c r="F9" s="16" t="s">
        <v>18</v>
      </c>
    </row>
    <row r="10" customFormat="false" ht="15.75" hidden="false" customHeight="false" outlineLevel="0" collapsed="false">
      <c r="A10" s="1"/>
      <c r="B10" s="17"/>
      <c r="C10" s="18" t="s">
        <v>19</v>
      </c>
      <c r="D10" s="3"/>
      <c r="E10" s="3"/>
      <c r="F10" s="19"/>
    </row>
    <row r="11" customFormat="false" ht="15" hidden="false" customHeight="false" outlineLevel="0" collapsed="false">
      <c r="A11" s="20"/>
      <c r="B11" s="20"/>
      <c r="C11" s="21"/>
      <c r="D11" s="22"/>
      <c r="E11" s="22"/>
      <c r="F11" s="23"/>
    </row>
    <row r="12" customFormat="false" ht="15" hidden="false" customHeight="false" outlineLevel="0" collapsed="false">
      <c r="A12" s="24"/>
      <c r="B12" s="25" t="s">
        <v>20</v>
      </c>
      <c r="C12" s="26" t="s">
        <v>21</v>
      </c>
      <c r="D12" s="27" t="s">
        <v>22</v>
      </c>
      <c r="E12" s="26"/>
      <c r="F12" s="25" t="s">
        <v>23</v>
      </c>
    </row>
    <row r="13" customFormat="false" ht="15" hidden="false" customHeight="false" outlineLevel="0" collapsed="false">
      <c r="A13" s="28" t="s">
        <v>24</v>
      </c>
      <c r="B13" s="29" t="s">
        <v>25</v>
      </c>
      <c r="C13" s="28" t="s">
        <v>26</v>
      </c>
      <c r="D13" s="30" t="s">
        <v>27</v>
      </c>
      <c r="E13" s="30" t="s">
        <v>28</v>
      </c>
      <c r="F13" s="30" t="s">
        <v>29</v>
      </c>
    </row>
    <row r="14" customFormat="false" ht="15" hidden="false" customHeight="false" outlineLevel="0" collapsed="false">
      <c r="A14" s="31"/>
      <c r="B14" s="29" t="s">
        <v>30</v>
      </c>
      <c r="C14" s="28" t="s">
        <v>31</v>
      </c>
      <c r="D14" s="30" t="s">
        <v>29</v>
      </c>
      <c r="E14" s="30"/>
      <c r="F14" s="30"/>
    </row>
    <row r="15" customFormat="false" ht="15" hidden="false" customHeight="false" outlineLevel="0" collapsed="false">
      <c r="A15" s="32" t="n">
        <v>1</v>
      </c>
      <c r="B15" s="32" t="n">
        <v>2</v>
      </c>
      <c r="C15" s="32" t="n">
        <v>3</v>
      </c>
      <c r="D15" s="33" t="s">
        <v>32</v>
      </c>
      <c r="E15" s="33" t="s">
        <v>33</v>
      </c>
      <c r="F15" s="33" t="s">
        <v>34</v>
      </c>
    </row>
    <row r="16" customFormat="false" ht="15" hidden="false" customHeight="false" outlineLevel="0" collapsed="false">
      <c r="A16" s="34" t="s">
        <v>35</v>
      </c>
      <c r="B16" s="35" t="s">
        <v>36</v>
      </c>
      <c r="C16" s="36" t="s">
        <v>37</v>
      </c>
      <c r="D16" s="37" t="n">
        <f aca="false">D18+D62</f>
        <v>10300400</v>
      </c>
      <c r="E16" s="37" t="n">
        <f aca="false">E18+E62</f>
        <v>1072111.82</v>
      </c>
      <c r="F16" s="38" t="n">
        <f aca="false">D16-E16</f>
        <v>9228288.18</v>
      </c>
    </row>
    <row r="17" customFormat="false" ht="10.5" hidden="false" customHeight="true" outlineLevel="0" collapsed="false">
      <c r="A17" s="39" t="s">
        <v>38</v>
      </c>
      <c r="B17" s="35"/>
      <c r="C17" s="36"/>
      <c r="D17" s="37"/>
      <c r="E17" s="37"/>
      <c r="F17" s="38"/>
    </row>
    <row r="18" customFormat="false" ht="24.75" hidden="false" customHeight="true" outlineLevel="0" collapsed="false">
      <c r="A18" s="40" t="s">
        <v>39</v>
      </c>
      <c r="B18" s="41" t="s">
        <v>36</v>
      </c>
      <c r="C18" s="42" t="s">
        <v>40</v>
      </c>
      <c r="D18" s="43" t="n">
        <f aca="false">D19+D29+D36+D44+D51+D59+D23+D55</f>
        <v>4976200</v>
      </c>
      <c r="E18" s="43" t="n">
        <v>392311.82</v>
      </c>
      <c r="F18" s="37" t="n">
        <f aca="false">D18-E18</f>
        <v>4583888.18</v>
      </c>
    </row>
    <row r="19" customFormat="false" ht="25.5" hidden="false" customHeight="true" outlineLevel="0" collapsed="false">
      <c r="A19" s="40" t="s">
        <v>41</v>
      </c>
      <c r="B19" s="41" t="s">
        <v>36</v>
      </c>
      <c r="C19" s="42" t="s">
        <v>42</v>
      </c>
      <c r="D19" s="43" t="n">
        <f aca="false">D20</f>
        <v>1391000</v>
      </c>
      <c r="E19" s="43" t="n">
        <f aca="false">E20</f>
        <v>107870.4</v>
      </c>
      <c r="F19" s="37" t="n">
        <f aca="false">D19-E19</f>
        <v>1283129.6</v>
      </c>
    </row>
    <row r="20" customFormat="false" ht="18.75" hidden="false" customHeight="true" outlineLevel="0" collapsed="false">
      <c r="A20" s="40" t="s">
        <v>43</v>
      </c>
      <c r="B20" s="41" t="s">
        <v>36</v>
      </c>
      <c r="C20" s="42" t="s">
        <v>44</v>
      </c>
      <c r="D20" s="43" t="n">
        <f aca="false">D21</f>
        <v>1391000</v>
      </c>
      <c r="E20" s="43" t="n">
        <f aca="false">E21+E22</f>
        <v>107870.4</v>
      </c>
      <c r="F20" s="37" t="n">
        <f aca="false">D20-E20</f>
        <v>1283129.6</v>
      </c>
    </row>
    <row r="21" customFormat="false" ht="127.5" hidden="false" customHeight="false" outlineLevel="0" collapsed="false">
      <c r="A21" s="44" t="s">
        <v>45</v>
      </c>
      <c r="B21" s="41" t="s">
        <v>36</v>
      </c>
      <c r="C21" s="42" t="s">
        <v>46</v>
      </c>
      <c r="D21" s="43" t="n">
        <v>1391000</v>
      </c>
      <c r="E21" s="45" t="n">
        <v>106674.3</v>
      </c>
      <c r="F21" s="37" t="n">
        <f aca="false">D21-E21</f>
        <v>1284325.7</v>
      </c>
    </row>
    <row r="22" customFormat="false" ht="81.75" hidden="false" customHeight="true" outlineLevel="0" collapsed="false">
      <c r="A22" s="46" t="s">
        <v>47</v>
      </c>
      <c r="B22" s="41" t="s">
        <v>36</v>
      </c>
      <c r="C22" s="42" t="s">
        <v>48</v>
      </c>
      <c r="D22" s="43" t="s">
        <v>49</v>
      </c>
      <c r="E22" s="45" t="n">
        <v>1196.1</v>
      </c>
      <c r="F22" s="37" t="s">
        <v>49</v>
      </c>
    </row>
    <row r="23" customFormat="false" ht="51.75" hidden="false" customHeight="true" outlineLevel="0" collapsed="false">
      <c r="A23" s="46" t="s">
        <v>50</v>
      </c>
      <c r="B23" s="41" t="s">
        <v>36</v>
      </c>
      <c r="C23" s="42" t="s">
        <v>51</v>
      </c>
      <c r="D23" s="43" t="n">
        <f aca="false">D24</f>
        <v>327000</v>
      </c>
      <c r="E23" s="45" t="n">
        <f aca="false">E24</f>
        <v>62824.8</v>
      </c>
      <c r="F23" s="37" t="n">
        <f aca="false">D23-E23</f>
        <v>264175.2</v>
      </c>
    </row>
    <row r="24" customFormat="false" ht="53.25" hidden="false" customHeight="true" outlineLevel="0" collapsed="false">
      <c r="A24" s="46" t="s">
        <v>52</v>
      </c>
      <c r="B24" s="41" t="s">
        <v>36</v>
      </c>
      <c r="C24" s="42" t="s">
        <v>53</v>
      </c>
      <c r="D24" s="43" t="n">
        <f aca="false">D25+D26+D27+D28</f>
        <v>327000</v>
      </c>
      <c r="E24" s="43" t="n">
        <v>62824.8</v>
      </c>
      <c r="F24" s="37" t="n">
        <f aca="false">D24-E24</f>
        <v>264175.2</v>
      </c>
    </row>
    <row r="25" customFormat="false" ht="129.75" hidden="false" customHeight="true" outlineLevel="0" collapsed="false">
      <c r="A25" s="46" t="s">
        <v>54</v>
      </c>
      <c r="B25" s="41" t="s">
        <v>36</v>
      </c>
      <c r="C25" s="42" t="s">
        <v>55</v>
      </c>
      <c r="D25" s="43" t="n">
        <v>119700</v>
      </c>
      <c r="E25" s="45" t="n">
        <v>15868.89</v>
      </c>
      <c r="F25" s="37" t="n">
        <f aca="false">D25-E25</f>
        <v>103831.11</v>
      </c>
    </row>
    <row r="26" customFormat="false" ht="153" hidden="false" customHeight="true" outlineLevel="0" collapsed="false">
      <c r="A26" s="46" t="s">
        <v>56</v>
      </c>
      <c r="B26" s="41" t="s">
        <v>36</v>
      </c>
      <c r="C26" s="42" t="s">
        <v>57</v>
      </c>
      <c r="D26" s="43" t="n">
        <v>2500</v>
      </c>
      <c r="E26" s="45" t="n">
        <v>241.08</v>
      </c>
      <c r="F26" s="37" t="n">
        <f aca="false">D26-E26</f>
        <v>2258.92</v>
      </c>
    </row>
    <row r="27" customFormat="false" ht="129" hidden="false" customHeight="true" outlineLevel="0" collapsed="false">
      <c r="A27" s="46" t="s">
        <v>58</v>
      </c>
      <c r="B27" s="41" t="s">
        <v>36</v>
      </c>
      <c r="C27" s="42" t="s">
        <v>59</v>
      </c>
      <c r="D27" s="43" t="n">
        <v>193700</v>
      </c>
      <c r="E27" s="45" t="n">
        <v>24815.43</v>
      </c>
      <c r="F27" s="37" t="n">
        <f aca="false">D27-E27</f>
        <v>168884.57</v>
      </c>
    </row>
    <row r="28" customFormat="false" ht="128.25" hidden="false" customHeight="true" outlineLevel="0" collapsed="false">
      <c r="A28" s="46" t="s">
        <v>60</v>
      </c>
      <c r="B28" s="41" t="s">
        <v>36</v>
      </c>
      <c r="C28" s="42" t="s">
        <v>61</v>
      </c>
      <c r="D28" s="43" t="n">
        <v>11100</v>
      </c>
      <c r="E28" s="45" t="n">
        <v>0.66</v>
      </c>
      <c r="F28" s="37" t="n">
        <f aca="false">D28-E28</f>
        <v>11099.34</v>
      </c>
    </row>
    <row r="29" customFormat="false" ht="26.25" hidden="false" customHeight="false" outlineLevel="0" collapsed="false">
      <c r="A29" s="40" t="s">
        <v>62</v>
      </c>
      <c r="B29" s="41" t="s">
        <v>36</v>
      </c>
      <c r="C29" s="42" t="s">
        <v>63</v>
      </c>
      <c r="D29" s="43" t="n">
        <f aca="false">D30+D33</f>
        <v>203000</v>
      </c>
      <c r="E29" s="43" t="n">
        <f aca="false">E30+E33</f>
        <v>4050</v>
      </c>
      <c r="F29" s="37" t="n">
        <f aca="false">D29-E29</f>
        <v>198950</v>
      </c>
    </row>
    <row r="30" customFormat="false" ht="38.25" hidden="false" customHeight="false" outlineLevel="0" collapsed="false">
      <c r="A30" s="44" t="s">
        <v>64</v>
      </c>
      <c r="B30" s="41" t="s">
        <v>36</v>
      </c>
      <c r="C30" s="42" t="s">
        <v>65</v>
      </c>
      <c r="D30" s="43" t="n">
        <f aca="false">D31</f>
        <v>174400</v>
      </c>
      <c r="E30" s="43" t="n">
        <f aca="false">E31</f>
        <v>4050</v>
      </c>
      <c r="F30" s="37" t="n">
        <f aca="false">D30-E30</f>
        <v>170350</v>
      </c>
    </row>
    <row r="31" customFormat="false" ht="51.75" hidden="false" customHeight="false" outlineLevel="0" collapsed="false">
      <c r="A31" s="40" t="s">
        <v>66</v>
      </c>
      <c r="B31" s="41" t="s">
        <v>36</v>
      </c>
      <c r="C31" s="42" t="s">
        <v>67</v>
      </c>
      <c r="D31" s="43" t="n">
        <f aca="false">D32</f>
        <v>174400</v>
      </c>
      <c r="E31" s="43" t="n">
        <f aca="false">E32</f>
        <v>4050</v>
      </c>
      <c r="F31" s="37" t="n">
        <f aca="false">D31-E31</f>
        <v>170350</v>
      </c>
    </row>
    <row r="32" customFormat="false" ht="60.75" hidden="false" customHeight="true" outlineLevel="0" collapsed="false">
      <c r="A32" s="40" t="s">
        <v>66</v>
      </c>
      <c r="B32" s="41" t="s">
        <v>36</v>
      </c>
      <c r="C32" s="42" t="s">
        <v>68</v>
      </c>
      <c r="D32" s="43" t="n">
        <v>174400</v>
      </c>
      <c r="E32" s="45" t="n">
        <v>4050</v>
      </c>
      <c r="F32" s="37" t="n">
        <f aca="false">D32-E32</f>
        <v>170350</v>
      </c>
    </row>
    <row r="33" customFormat="false" ht="26.25" hidden="false" customHeight="false" outlineLevel="0" collapsed="false">
      <c r="A33" s="40" t="s">
        <v>69</v>
      </c>
      <c r="B33" s="41" t="s">
        <v>36</v>
      </c>
      <c r="C33" s="42" t="s">
        <v>70</v>
      </c>
      <c r="D33" s="43" t="n">
        <f aca="false">D34</f>
        <v>28600</v>
      </c>
      <c r="E33" s="43" t="n">
        <f aca="false">E34</f>
        <v>0</v>
      </c>
      <c r="F33" s="43" t="n">
        <f aca="false">F34</f>
        <v>28600</v>
      </c>
    </row>
    <row r="34" customFormat="false" ht="26.25" hidden="false" customHeight="false" outlineLevel="0" collapsed="false">
      <c r="A34" s="40" t="s">
        <v>69</v>
      </c>
      <c r="B34" s="41" t="s">
        <v>36</v>
      </c>
      <c r="C34" s="42" t="s">
        <v>71</v>
      </c>
      <c r="D34" s="43" t="n">
        <v>28600</v>
      </c>
      <c r="E34" s="45" t="n">
        <f aca="false">E35</f>
        <v>0</v>
      </c>
      <c r="F34" s="37" t="n">
        <f aca="false">D34-E34</f>
        <v>28600</v>
      </c>
    </row>
    <row r="35" customFormat="false" ht="26.25" hidden="false" customHeight="false" outlineLevel="0" collapsed="false">
      <c r="A35" s="40" t="s">
        <v>69</v>
      </c>
      <c r="B35" s="41" t="s">
        <v>36</v>
      </c>
      <c r="C35" s="42" t="s">
        <v>72</v>
      </c>
      <c r="D35" s="43" t="s">
        <v>49</v>
      </c>
      <c r="E35" s="45"/>
      <c r="F35" s="37" t="n">
        <f aca="false">-E35</f>
        <v>-0</v>
      </c>
    </row>
    <row r="36" customFormat="false" ht="15" hidden="false" customHeight="false" outlineLevel="0" collapsed="false">
      <c r="A36" s="40" t="s">
        <v>73</v>
      </c>
      <c r="B36" s="41" t="s">
        <v>36</v>
      </c>
      <c r="C36" s="42" t="s">
        <v>74</v>
      </c>
      <c r="D36" s="43" t="n">
        <f aca="false">D37+D39</f>
        <v>2106000</v>
      </c>
      <c r="E36" s="43" t="n">
        <f aca="false">E37+E39</f>
        <v>229595.72</v>
      </c>
      <c r="F36" s="37" t="n">
        <f aca="false">D36-E36</f>
        <v>1876404.28</v>
      </c>
    </row>
    <row r="37" customFormat="false" ht="26.25" hidden="false" customHeight="false" outlineLevel="0" collapsed="false">
      <c r="A37" s="40" t="s">
        <v>75</v>
      </c>
      <c r="B37" s="41" t="s">
        <v>36</v>
      </c>
      <c r="C37" s="42" t="s">
        <v>76</v>
      </c>
      <c r="D37" s="43" t="n">
        <f aca="false">D38</f>
        <v>168800</v>
      </c>
      <c r="E37" s="43" t="n">
        <f aca="false">E38</f>
        <v>3985.42</v>
      </c>
      <c r="F37" s="37" t="n">
        <f aca="false">D37-E37</f>
        <v>164814.58</v>
      </c>
    </row>
    <row r="38" customFormat="false" ht="77.25" hidden="false" customHeight="false" outlineLevel="0" collapsed="false">
      <c r="A38" s="40" t="s">
        <v>77</v>
      </c>
      <c r="B38" s="41" t="s">
        <v>36</v>
      </c>
      <c r="C38" s="42" t="s">
        <v>78</v>
      </c>
      <c r="D38" s="43" t="n">
        <v>168800</v>
      </c>
      <c r="E38" s="45" t="n">
        <v>3985.42</v>
      </c>
      <c r="F38" s="37" t="n">
        <f aca="false">D38-E38</f>
        <v>164814.58</v>
      </c>
    </row>
    <row r="39" customFormat="false" ht="15" hidden="false" customHeight="false" outlineLevel="0" collapsed="false">
      <c r="A39" s="40" t="s">
        <v>79</v>
      </c>
      <c r="B39" s="41" t="s">
        <v>36</v>
      </c>
      <c r="C39" s="42" t="s">
        <v>80</v>
      </c>
      <c r="D39" s="43" t="n">
        <f aca="false">D40+D42</f>
        <v>1937200</v>
      </c>
      <c r="E39" s="43" t="n">
        <f aca="false">E40+E42</f>
        <v>225610.3</v>
      </c>
      <c r="F39" s="37" t="n">
        <f aca="false">D39-E39</f>
        <v>1711589.7</v>
      </c>
    </row>
    <row r="40" customFormat="false" ht="64.5" hidden="false" customHeight="false" outlineLevel="0" collapsed="false">
      <c r="A40" s="40" t="s">
        <v>81</v>
      </c>
      <c r="B40" s="41" t="s">
        <v>36</v>
      </c>
      <c r="C40" s="42" t="s">
        <v>82</v>
      </c>
      <c r="D40" s="43" t="n">
        <f aca="false">D41</f>
        <v>1883600</v>
      </c>
      <c r="E40" s="43" t="n">
        <f aca="false">E41</f>
        <v>214025.92</v>
      </c>
      <c r="F40" s="37" t="n">
        <f aca="false">D40-E40</f>
        <v>1669574.08</v>
      </c>
    </row>
    <row r="41" customFormat="false" ht="115.5" hidden="false" customHeight="false" outlineLevel="0" collapsed="false">
      <c r="A41" s="40" t="s">
        <v>83</v>
      </c>
      <c r="B41" s="41" t="s">
        <v>36</v>
      </c>
      <c r="C41" s="42" t="s">
        <v>84</v>
      </c>
      <c r="D41" s="43" t="n">
        <v>1883600</v>
      </c>
      <c r="E41" s="45" t="n">
        <v>214025.92</v>
      </c>
      <c r="F41" s="37" t="n">
        <f aca="false">D41-E41</f>
        <v>1669574.08</v>
      </c>
    </row>
    <row r="42" customFormat="false" ht="64.5" hidden="false" customHeight="false" outlineLevel="0" collapsed="false">
      <c r="A42" s="40" t="s">
        <v>85</v>
      </c>
      <c r="B42" s="41" t="s">
        <v>36</v>
      </c>
      <c r="C42" s="42" t="s">
        <v>86</v>
      </c>
      <c r="D42" s="43" t="n">
        <f aca="false">D43</f>
        <v>53600</v>
      </c>
      <c r="E42" s="43" t="n">
        <f aca="false">E43</f>
        <v>11584.38</v>
      </c>
      <c r="F42" s="37" t="n">
        <f aca="false">D42-E42</f>
        <v>42015.62</v>
      </c>
    </row>
    <row r="43" customFormat="false" ht="115.5" hidden="false" customHeight="false" outlineLevel="0" collapsed="false">
      <c r="A43" s="40" t="s">
        <v>87</v>
      </c>
      <c r="B43" s="41" t="s">
        <v>36</v>
      </c>
      <c r="C43" s="42" t="s">
        <v>88</v>
      </c>
      <c r="D43" s="43" t="n">
        <v>53600</v>
      </c>
      <c r="E43" s="45" t="n">
        <v>11584.38</v>
      </c>
      <c r="F43" s="37" t="n">
        <f aca="false">D43-E43</f>
        <v>42015.62</v>
      </c>
    </row>
    <row r="44" customFormat="false" ht="26.25" hidden="false" customHeight="false" outlineLevel="0" collapsed="false">
      <c r="A44" s="40" t="s">
        <v>89</v>
      </c>
      <c r="B44" s="41" t="s">
        <v>36</v>
      </c>
      <c r="C44" s="42" t="s">
        <v>90</v>
      </c>
      <c r="D44" s="43" t="n">
        <f aca="false">D45</f>
        <v>7100</v>
      </c>
      <c r="E44" s="43" t="n">
        <f aca="false">E45</f>
        <v>1700</v>
      </c>
      <c r="F44" s="37" t="n">
        <f aca="false">D44-E44</f>
        <v>5400</v>
      </c>
    </row>
    <row r="45" customFormat="false" ht="77.25" hidden="false" customHeight="false" outlineLevel="0" collapsed="false">
      <c r="A45" s="40" t="s">
        <v>91</v>
      </c>
      <c r="B45" s="41" t="s">
        <v>36</v>
      </c>
      <c r="C45" s="42" t="s">
        <v>92</v>
      </c>
      <c r="D45" s="43" t="n">
        <f aca="false">D46</f>
        <v>7100</v>
      </c>
      <c r="E45" s="43" t="n">
        <f aca="false">E46</f>
        <v>1700</v>
      </c>
      <c r="F45" s="37" t="n">
        <f aca="false">D45-E45</f>
        <v>5400</v>
      </c>
    </row>
    <row r="46" customFormat="false" ht="141" hidden="false" customHeight="true" outlineLevel="0" collapsed="false">
      <c r="A46" s="40" t="s">
        <v>93</v>
      </c>
      <c r="B46" s="41" t="s">
        <v>36</v>
      </c>
      <c r="C46" s="42" t="s">
        <v>94</v>
      </c>
      <c r="D46" s="43" t="n">
        <v>7100</v>
      </c>
      <c r="E46" s="45" t="n">
        <v>1700</v>
      </c>
      <c r="F46" s="37" t="n">
        <f aca="false">D46-E46</f>
        <v>5400</v>
      </c>
    </row>
    <row r="47" customFormat="false" ht="66.75" hidden="false" customHeight="true" outlineLevel="0" collapsed="false">
      <c r="A47" s="40" t="s">
        <v>95</v>
      </c>
      <c r="B47" s="41" t="s">
        <v>36</v>
      </c>
      <c r="C47" s="42" t="s">
        <v>96</v>
      </c>
      <c r="D47" s="43" t="str">
        <f aca="false">D48</f>
        <v>-</v>
      </c>
      <c r="E47" s="43" t="n">
        <f aca="false">E48</f>
        <v>3.2</v>
      </c>
      <c r="F47" s="37" t="n">
        <v>0</v>
      </c>
    </row>
    <row r="48" customFormat="false" ht="15" hidden="false" customHeight="false" outlineLevel="0" collapsed="false">
      <c r="A48" s="40" t="s">
        <v>97</v>
      </c>
      <c r="B48" s="41" t="s">
        <v>36</v>
      </c>
      <c r="C48" s="42" t="s">
        <v>98</v>
      </c>
      <c r="D48" s="43" t="str">
        <f aca="false">D49</f>
        <v>-</v>
      </c>
      <c r="E48" s="43" t="n">
        <f aca="false">E49</f>
        <v>3.2</v>
      </c>
      <c r="F48" s="37" t="n">
        <v>0</v>
      </c>
    </row>
    <row r="49" customFormat="false" ht="39" hidden="false" customHeight="false" outlineLevel="0" collapsed="false">
      <c r="A49" s="40" t="s">
        <v>99</v>
      </c>
      <c r="B49" s="41" t="s">
        <v>36</v>
      </c>
      <c r="C49" s="42" t="s">
        <v>100</v>
      </c>
      <c r="D49" s="43" t="str">
        <f aca="false">D50</f>
        <v>-</v>
      </c>
      <c r="E49" s="43" t="n">
        <f aca="false">E50</f>
        <v>3.2</v>
      </c>
      <c r="F49" s="37" t="n">
        <v>0</v>
      </c>
    </row>
    <row r="50" customFormat="false" ht="64.5" hidden="false" customHeight="false" outlineLevel="0" collapsed="false">
      <c r="A50" s="40" t="s">
        <v>101</v>
      </c>
      <c r="B50" s="41" t="s">
        <v>36</v>
      </c>
      <c r="C50" s="42" t="s">
        <v>102</v>
      </c>
      <c r="D50" s="43" t="s">
        <v>49</v>
      </c>
      <c r="E50" s="45" t="n">
        <v>3.2</v>
      </c>
      <c r="F50" s="37" t="n">
        <v>0</v>
      </c>
    </row>
    <row r="51" customFormat="false" ht="90" hidden="false" customHeight="false" outlineLevel="0" collapsed="false">
      <c r="A51" s="40" t="s">
        <v>103</v>
      </c>
      <c r="B51" s="41" t="s">
        <v>36</v>
      </c>
      <c r="C51" s="42" t="s">
        <v>104</v>
      </c>
      <c r="D51" s="43" t="n">
        <f aca="false">D52</f>
        <v>937700</v>
      </c>
      <c r="E51" s="43" t="str">
        <f aca="false">E52</f>
        <v>-</v>
      </c>
      <c r="F51" s="37" t="n">
        <f aca="false">D51</f>
        <v>937700</v>
      </c>
    </row>
    <row r="52" customFormat="false" ht="153.75" hidden="false" customHeight="false" outlineLevel="0" collapsed="false">
      <c r="A52" s="40" t="s">
        <v>105</v>
      </c>
      <c r="B52" s="41" t="s">
        <v>36</v>
      </c>
      <c r="C52" s="42" t="s">
        <v>106</v>
      </c>
      <c r="D52" s="43" t="n">
        <f aca="false">D53</f>
        <v>937700</v>
      </c>
      <c r="E52" s="43" t="str">
        <f aca="false">E53</f>
        <v>-</v>
      </c>
      <c r="F52" s="37" t="n">
        <f aca="false">D52</f>
        <v>937700</v>
      </c>
    </row>
    <row r="53" customFormat="false" ht="102.75" hidden="false" customHeight="false" outlineLevel="0" collapsed="false">
      <c r="A53" s="40" t="s">
        <v>107</v>
      </c>
      <c r="B53" s="41" t="s">
        <v>36</v>
      </c>
      <c r="C53" s="42" t="s">
        <v>108</v>
      </c>
      <c r="D53" s="43" t="n">
        <f aca="false">D54</f>
        <v>937700</v>
      </c>
      <c r="E53" s="43" t="str">
        <f aca="false">E54</f>
        <v>-</v>
      </c>
      <c r="F53" s="37" t="n">
        <f aca="false">D53</f>
        <v>937700</v>
      </c>
    </row>
    <row r="54" customFormat="false" ht="128.25" hidden="false" customHeight="false" outlineLevel="0" collapsed="false">
      <c r="A54" s="40" t="s">
        <v>109</v>
      </c>
      <c r="B54" s="41" t="s">
        <v>36</v>
      </c>
      <c r="C54" s="42" t="s">
        <v>110</v>
      </c>
      <c r="D54" s="43" t="n">
        <v>937700</v>
      </c>
      <c r="E54" s="45" t="s">
        <v>49</v>
      </c>
      <c r="F54" s="37" t="n">
        <f aca="false">D54</f>
        <v>937700</v>
      </c>
    </row>
    <row r="55" customFormat="false" ht="51.75" hidden="false" customHeight="false" outlineLevel="0" collapsed="false">
      <c r="A55" s="40" t="s">
        <v>111</v>
      </c>
      <c r="B55" s="41" t="s">
        <v>36</v>
      </c>
      <c r="C55" s="42" t="s">
        <v>112</v>
      </c>
      <c r="D55" s="43" t="n">
        <f aca="false">D56</f>
        <v>1500</v>
      </c>
      <c r="E55" s="43" t="n">
        <f aca="false">E56</f>
        <v>8166.44</v>
      </c>
      <c r="F55" s="37" t="n">
        <f aca="false">D55</f>
        <v>1500</v>
      </c>
    </row>
    <row r="56" customFormat="false" ht="90" hidden="false" customHeight="false" outlineLevel="0" collapsed="false">
      <c r="A56" s="40" t="s">
        <v>113</v>
      </c>
      <c r="B56" s="41" t="s">
        <v>36</v>
      </c>
      <c r="C56" s="42" t="s">
        <v>114</v>
      </c>
      <c r="D56" s="43" t="n">
        <f aca="false">D57</f>
        <v>1500</v>
      </c>
      <c r="E56" s="43" t="n">
        <f aca="false">E57</f>
        <v>8166.44</v>
      </c>
      <c r="F56" s="37" t="n">
        <f aca="false">D56-E56</f>
        <v>-6666.44</v>
      </c>
    </row>
    <row r="57" customFormat="false" ht="51.75" hidden="false" customHeight="false" outlineLevel="0" collapsed="false">
      <c r="A57" s="40" t="s">
        <v>115</v>
      </c>
      <c r="B57" s="41" t="s">
        <v>36</v>
      </c>
      <c r="C57" s="42" t="s">
        <v>116</v>
      </c>
      <c r="D57" s="43" t="n">
        <f aca="false">D58</f>
        <v>1500</v>
      </c>
      <c r="E57" s="43" t="n">
        <f aca="false">E58</f>
        <v>8166.44</v>
      </c>
      <c r="F57" s="37" t="n">
        <f aca="false">D57-E57</f>
        <v>-6666.44</v>
      </c>
    </row>
    <row r="58" customFormat="false" ht="77.25" hidden="false" customHeight="false" outlineLevel="0" collapsed="false">
      <c r="A58" s="47" t="s">
        <v>117</v>
      </c>
      <c r="B58" s="41" t="s">
        <v>36</v>
      </c>
      <c r="C58" s="42" t="s">
        <v>118</v>
      </c>
      <c r="D58" s="43" t="n">
        <v>1500</v>
      </c>
      <c r="E58" s="45" t="n">
        <v>8166.44</v>
      </c>
      <c r="F58" s="37" t="n">
        <f aca="false">D58-E58</f>
        <v>-6666.44</v>
      </c>
    </row>
    <row r="59" customFormat="false" ht="26.25" hidden="false" customHeight="false" outlineLevel="0" collapsed="false">
      <c r="A59" s="40" t="s">
        <v>119</v>
      </c>
      <c r="B59" s="41" t="s">
        <v>36</v>
      </c>
      <c r="C59" s="42" t="s">
        <v>120</v>
      </c>
      <c r="D59" s="43" t="n">
        <f aca="false">D60</f>
        <v>2900</v>
      </c>
      <c r="E59" s="45" t="s">
        <v>49</v>
      </c>
      <c r="F59" s="37" t="n">
        <f aca="false">D59</f>
        <v>2900</v>
      </c>
    </row>
    <row r="60" customFormat="false" ht="51.75" hidden="false" customHeight="false" outlineLevel="0" collapsed="false">
      <c r="A60" s="40" t="s">
        <v>121</v>
      </c>
      <c r="B60" s="41" t="s">
        <v>36</v>
      </c>
      <c r="C60" s="42" t="s">
        <v>122</v>
      </c>
      <c r="D60" s="43" t="n">
        <f aca="false">D61</f>
        <v>2900</v>
      </c>
      <c r="E60" s="45" t="str">
        <f aca="false">E61</f>
        <v>-</v>
      </c>
      <c r="F60" s="37" t="n">
        <f aca="false">D60</f>
        <v>2900</v>
      </c>
    </row>
    <row r="61" customFormat="false" ht="64.5" hidden="false" customHeight="false" outlineLevel="0" collapsed="false">
      <c r="A61" s="40" t="s">
        <v>123</v>
      </c>
      <c r="B61" s="41" t="s">
        <v>36</v>
      </c>
      <c r="C61" s="42" t="s">
        <v>124</v>
      </c>
      <c r="D61" s="43" t="n">
        <v>2900</v>
      </c>
      <c r="E61" s="45" t="s">
        <v>49</v>
      </c>
      <c r="F61" s="37" t="n">
        <f aca="false">D61-T61</f>
        <v>2900</v>
      </c>
    </row>
    <row r="62" customFormat="false" ht="26.25" hidden="false" customHeight="false" outlineLevel="0" collapsed="false">
      <c r="A62" s="40" t="s">
        <v>125</v>
      </c>
      <c r="B62" s="41" t="s">
        <v>36</v>
      </c>
      <c r="C62" s="42" t="s">
        <v>126</v>
      </c>
      <c r="D62" s="43" t="n">
        <f aca="false">D63</f>
        <v>5324200</v>
      </c>
      <c r="E62" s="43" t="n">
        <f aca="false">E63</f>
        <v>679800</v>
      </c>
      <c r="F62" s="37" t="n">
        <f aca="false">D62</f>
        <v>5324200</v>
      </c>
    </row>
    <row r="63" customFormat="false" ht="63.75" hidden="false" customHeight="true" outlineLevel="0" collapsed="false">
      <c r="A63" s="40" t="s">
        <v>127</v>
      </c>
      <c r="B63" s="41" t="s">
        <v>36</v>
      </c>
      <c r="C63" s="42" t="s">
        <v>128</v>
      </c>
      <c r="D63" s="43" t="n">
        <f aca="false">D64+D67+D72</f>
        <v>5324200</v>
      </c>
      <c r="E63" s="43" t="n">
        <f aca="false">E64</f>
        <v>679800</v>
      </c>
      <c r="F63" s="37" t="n">
        <f aca="false">D63-E63</f>
        <v>4644400</v>
      </c>
    </row>
    <row r="64" customFormat="false" ht="39" hidden="false" customHeight="false" outlineLevel="0" collapsed="false">
      <c r="A64" s="40" t="s">
        <v>129</v>
      </c>
      <c r="B64" s="41" t="s">
        <v>36</v>
      </c>
      <c r="C64" s="42" t="s">
        <v>130</v>
      </c>
      <c r="D64" s="43" t="n">
        <f aca="false">D65</f>
        <v>3474500</v>
      </c>
      <c r="E64" s="43" t="n">
        <f aca="false">E65</f>
        <v>679800</v>
      </c>
      <c r="F64" s="37" t="n">
        <f aca="false">D64-E64</f>
        <v>2794700</v>
      </c>
    </row>
    <row r="65" customFormat="false" ht="26.25" hidden="false" customHeight="false" outlineLevel="0" collapsed="false">
      <c r="A65" s="40" t="s">
        <v>131</v>
      </c>
      <c r="B65" s="41" t="s">
        <v>36</v>
      </c>
      <c r="C65" s="42" t="s">
        <v>132</v>
      </c>
      <c r="D65" s="43" t="n">
        <f aca="false">D66</f>
        <v>3474500</v>
      </c>
      <c r="E65" s="43" t="n">
        <f aca="false">E66</f>
        <v>679800</v>
      </c>
      <c r="F65" s="37" t="n">
        <f aca="false">D65-E65</f>
        <v>2794700</v>
      </c>
    </row>
    <row r="66" customFormat="false" ht="39" hidden="false" customHeight="false" outlineLevel="0" collapsed="false">
      <c r="A66" s="40" t="s">
        <v>133</v>
      </c>
      <c r="B66" s="41" t="s">
        <v>36</v>
      </c>
      <c r="C66" s="42" t="s">
        <v>134</v>
      </c>
      <c r="D66" s="43" t="n">
        <v>3474500</v>
      </c>
      <c r="E66" s="45" t="n">
        <v>679800</v>
      </c>
      <c r="F66" s="37" t="n">
        <f aca="false">D66-E66</f>
        <v>2794700</v>
      </c>
    </row>
    <row r="67" customFormat="false" ht="42.75" hidden="false" customHeight="true" outlineLevel="0" collapsed="false">
      <c r="A67" s="40" t="s">
        <v>135</v>
      </c>
      <c r="B67" s="41" t="s">
        <v>36</v>
      </c>
      <c r="C67" s="42" t="s">
        <v>136</v>
      </c>
      <c r="D67" s="43" t="n">
        <f aca="false">D68+D70</f>
        <v>154600</v>
      </c>
      <c r="E67" s="43" t="str">
        <f aca="false">E68</f>
        <v>-</v>
      </c>
      <c r="F67" s="37" t="n">
        <f aca="false">D67</f>
        <v>154600</v>
      </c>
    </row>
    <row r="68" customFormat="false" ht="64.5" hidden="false" customHeight="false" outlineLevel="0" collapsed="false">
      <c r="A68" s="40" t="s">
        <v>137</v>
      </c>
      <c r="B68" s="41" t="s">
        <v>36</v>
      </c>
      <c r="C68" s="42" t="s">
        <v>138</v>
      </c>
      <c r="D68" s="43" t="n">
        <f aca="false">D69</f>
        <v>154400</v>
      </c>
      <c r="E68" s="43" t="str">
        <f aca="false">E69</f>
        <v>-</v>
      </c>
      <c r="F68" s="37" t="n">
        <f aca="false">D68</f>
        <v>154400</v>
      </c>
    </row>
    <row r="69" customFormat="false" ht="64.5" hidden="false" customHeight="false" outlineLevel="0" collapsed="false">
      <c r="A69" s="40" t="s">
        <v>139</v>
      </c>
      <c r="B69" s="41" t="s">
        <v>36</v>
      </c>
      <c r="C69" s="42" t="s">
        <v>140</v>
      </c>
      <c r="D69" s="43" t="n">
        <v>154400</v>
      </c>
      <c r="E69" s="45" t="s">
        <v>49</v>
      </c>
      <c r="F69" s="37" t="n">
        <f aca="false">D69</f>
        <v>154400</v>
      </c>
    </row>
    <row r="70" customFormat="false" ht="51.75" hidden="false" customHeight="false" outlineLevel="0" collapsed="false">
      <c r="A70" s="40" t="s">
        <v>141</v>
      </c>
      <c r="B70" s="41" t="s">
        <v>36</v>
      </c>
      <c r="C70" s="42" t="s">
        <v>142</v>
      </c>
      <c r="D70" s="43" t="n">
        <f aca="false">D71</f>
        <v>200</v>
      </c>
      <c r="E70" s="43" t="s">
        <v>49</v>
      </c>
      <c r="F70" s="37" t="n">
        <f aca="false">D70</f>
        <v>200</v>
      </c>
    </row>
    <row r="71" customFormat="false" ht="51.75" hidden="false" customHeight="true" outlineLevel="0" collapsed="false">
      <c r="A71" s="40" t="s">
        <v>143</v>
      </c>
      <c r="B71" s="41" t="s">
        <v>36</v>
      </c>
      <c r="C71" s="42" t="s">
        <v>144</v>
      </c>
      <c r="D71" s="43" t="n">
        <v>200</v>
      </c>
      <c r="E71" s="45" t="s">
        <v>49</v>
      </c>
      <c r="F71" s="37" t="n">
        <f aca="false">D71</f>
        <v>200</v>
      </c>
    </row>
    <row r="72" customFormat="false" ht="26.25" hidden="false" customHeight="false" outlineLevel="0" collapsed="false">
      <c r="A72" s="40" t="s">
        <v>145</v>
      </c>
      <c r="B72" s="41" t="s">
        <v>36</v>
      </c>
      <c r="C72" s="42" t="s">
        <v>146</v>
      </c>
      <c r="D72" s="43" t="n">
        <f aca="false">D73</f>
        <v>1695100</v>
      </c>
      <c r="E72" s="43" t="s">
        <v>49</v>
      </c>
      <c r="F72" s="37" t="n">
        <f aca="false">D72</f>
        <v>1695100</v>
      </c>
    </row>
    <row r="73" customFormat="false" ht="39" hidden="false" customHeight="false" outlineLevel="0" collapsed="false">
      <c r="A73" s="40" t="s">
        <v>147</v>
      </c>
      <c r="B73" s="41" t="s">
        <v>36</v>
      </c>
      <c r="C73" s="42" t="s">
        <v>148</v>
      </c>
      <c r="D73" s="43" t="n">
        <f aca="false">D74</f>
        <v>1695100</v>
      </c>
      <c r="E73" s="43" t="str">
        <f aca="false">E74</f>
        <v>-</v>
      </c>
      <c r="F73" s="37" t="n">
        <f aca="false">D73</f>
        <v>1695100</v>
      </c>
    </row>
    <row r="74" customFormat="false" ht="42" hidden="false" customHeight="true" outlineLevel="0" collapsed="false">
      <c r="A74" s="48" t="s">
        <v>149</v>
      </c>
      <c r="B74" s="41" t="s">
        <v>36</v>
      </c>
      <c r="C74" s="42" t="s">
        <v>150</v>
      </c>
      <c r="D74" s="43" t="n">
        <v>1695100</v>
      </c>
      <c r="E74" s="45" t="s">
        <v>49</v>
      </c>
      <c r="F74" s="37" t="n">
        <f aca="false">D74</f>
        <v>1695100</v>
      </c>
    </row>
    <row r="75" customFormat="false" ht="27.75" hidden="false" customHeight="true" outlineLevel="0" collapsed="false">
      <c r="A75" s="49"/>
      <c r="B75" s="50"/>
      <c r="C75" s="51"/>
      <c r="D75" s="52"/>
      <c r="E75" s="52"/>
      <c r="F75" s="51"/>
    </row>
    <row r="76" customFormat="false" ht="384.75" hidden="false" customHeight="true" outlineLevel="0" collapsed="false">
      <c r="A76" s="53"/>
      <c r="B76" s="54"/>
      <c r="C76" s="8"/>
      <c r="D76" s="55"/>
      <c r="E76" s="55"/>
      <c r="F76" s="55"/>
    </row>
  </sheetData>
  <mergeCells count="9">
    <mergeCell ref="A2:E2"/>
    <mergeCell ref="D3:E3"/>
    <mergeCell ref="A4:D4"/>
    <mergeCell ref="A7:D7"/>
    <mergeCell ref="B16:B17"/>
    <mergeCell ref="C16:C17"/>
    <mergeCell ref="D16:D17"/>
    <mergeCell ref="E16:E17"/>
    <mergeCell ref="F16:F17"/>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34.56"/>
    <col collapsed="false" customWidth="true" hidden="false" outlineLevel="0" max="2" min="2" style="0" width="8.85"/>
    <col collapsed="false" customWidth="true" hidden="false" outlineLevel="0" max="3" min="3" style="0" width="21.99"/>
    <col collapsed="false" customWidth="true" hidden="false" outlineLevel="0" max="4" min="4" style="0" width="11.28"/>
    <col collapsed="false" customWidth="true" hidden="false" outlineLevel="0" max="5" min="5" style="0" width="9.99"/>
    <col collapsed="false" customWidth="true" hidden="false" outlineLevel="0" max="6" min="6" style="0" width="12.28"/>
  </cols>
  <sheetData>
    <row r="1" customFormat="false" ht="15.75" hidden="false" customHeight="false" outlineLevel="0" collapsed="false">
      <c r="A1" s="56"/>
      <c r="B1" s="18" t="s">
        <v>151</v>
      </c>
      <c r="C1" s="1"/>
      <c r="D1" s="2"/>
      <c r="E1" s="3" t="s">
        <v>152</v>
      </c>
      <c r="F1" s="3"/>
    </row>
    <row r="2" customFormat="false" ht="15" hidden="false" customHeight="false" outlineLevel="0" collapsed="false">
      <c r="A2" s="57"/>
      <c r="B2" s="58"/>
      <c r="C2" s="59"/>
      <c r="D2" s="60"/>
      <c r="E2" s="60"/>
      <c r="F2" s="60"/>
    </row>
    <row r="3" customFormat="false" ht="34.5" hidden="false" customHeight="false" outlineLevel="0" collapsed="false">
      <c r="A3" s="61" t="s">
        <v>153</v>
      </c>
      <c r="B3" s="62" t="s">
        <v>154</v>
      </c>
      <c r="C3" s="62" t="s">
        <v>155</v>
      </c>
      <c r="D3" s="62" t="s">
        <v>156</v>
      </c>
      <c r="E3" s="62" t="s">
        <v>28</v>
      </c>
      <c r="F3" s="62" t="s">
        <v>157</v>
      </c>
    </row>
    <row r="4" customFormat="false" ht="15" hidden="false" customHeight="false" outlineLevel="0" collapsed="false">
      <c r="A4" s="63" t="n">
        <v>1</v>
      </c>
      <c r="B4" s="64" t="n">
        <v>2</v>
      </c>
      <c r="C4" s="64" t="n">
        <v>3</v>
      </c>
      <c r="D4" s="64" t="n">
        <v>4</v>
      </c>
      <c r="E4" s="64" t="n">
        <v>5</v>
      </c>
      <c r="F4" s="65" t="n">
        <v>6</v>
      </c>
    </row>
    <row r="5" customFormat="false" ht="15" hidden="false" customHeight="false" outlineLevel="0" collapsed="false">
      <c r="A5" s="66" t="s">
        <v>158</v>
      </c>
      <c r="B5" s="64" t="n">
        <v>200</v>
      </c>
      <c r="C5" s="64" t="s">
        <v>37</v>
      </c>
      <c r="D5" s="67" t="n">
        <f aca="false">D8+D102+D114+D139+D169+D211+D223+D238</f>
        <v>10300400</v>
      </c>
      <c r="E5" s="67" t="n">
        <f aca="false">E8+E102+E114+E139+E169+E211+E233+E238</f>
        <v>730016.76</v>
      </c>
      <c r="F5" s="68" t="n">
        <f aca="false">D5-E5</f>
        <v>9570383.24</v>
      </c>
    </row>
    <row r="6" customFormat="false" ht="18.75" hidden="false" customHeight="true" outlineLevel="0" collapsed="false">
      <c r="A6" s="69" t="s">
        <v>38</v>
      </c>
      <c r="B6" s="64"/>
      <c r="C6" s="64"/>
      <c r="D6" s="67"/>
      <c r="E6" s="67"/>
      <c r="F6" s="68"/>
    </row>
    <row r="7" customFormat="false" ht="25.5" hidden="false" customHeight="false" outlineLevel="0" collapsed="false">
      <c r="A7" s="69" t="s">
        <v>159</v>
      </c>
      <c r="B7" s="64" t="n">
        <v>200</v>
      </c>
      <c r="C7" s="70" t="s">
        <v>160</v>
      </c>
      <c r="D7" s="67" t="n">
        <f aca="false">D8+D102+D114+D139+D169+D211+D223+D238</f>
        <v>10300400</v>
      </c>
      <c r="E7" s="67" t="n">
        <f aca="false">E5</f>
        <v>730016.76</v>
      </c>
      <c r="F7" s="68" t="n">
        <f aca="false">F5</f>
        <v>9570383.24</v>
      </c>
    </row>
    <row r="8" customFormat="false" ht="15" hidden="false" customHeight="false" outlineLevel="0" collapsed="false">
      <c r="A8" s="61" t="s">
        <v>161</v>
      </c>
      <c r="B8" s="64" t="n">
        <v>200</v>
      </c>
      <c r="C8" s="70" t="s">
        <v>162</v>
      </c>
      <c r="D8" s="67" t="n">
        <f aca="false">D9+D22+D65+D71</f>
        <v>3949400</v>
      </c>
      <c r="E8" s="67" t="n">
        <f aca="false">E9+E22+E97</f>
        <v>367615.03</v>
      </c>
      <c r="F8" s="68" t="n">
        <f aca="false">D8-E8</f>
        <v>3581784.97</v>
      </c>
    </row>
    <row r="9" customFormat="false" ht="51" hidden="false" customHeight="false" outlineLevel="0" collapsed="false">
      <c r="A9" s="71" t="s">
        <v>163</v>
      </c>
      <c r="B9" s="64" t="n">
        <v>200</v>
      </c>
      <c r="C9" s="70" t="s">
        <v>164</v>
      </c>
      <c r="D9" s="67" t="n">
        <f aca="false">D10</f>
        <v>759100</v>
      </c>
      <c r="E9" s="67" t="n">
        <f aca="false">E10</f>
        <v>69364.64</v>
      </c>
      <c r="F9" s="68" t="n">
        <f aca="false">D9-E9</f>
        <v>689735.36</v>
      </c>
    </row>
    <row r="10" customFormat="false" ht="25.5" hidden="false" customHeight="false" outlineLevel="0" collapsed="false">
      <c r="A10" s="61" t="s">
        <v>165</v>
      </c>
      <c r="B10" s="64" t="n">
        <v>200</v>
      </c>
      <c r="C10" s="70" t="s">
        <v>166</v>
      </c>
      <c r="D10" s="67" t="n">
        <f aca="false">D12+D17</f>
        <v>759100</v>
      </c>
      <c r="E10" s="67" t="n">
        <f aca="false">E12</f>
        <v>69364.64</v>
      </c>
      <c r="F10" s="68" t="n">
        <f aca="false">D10-E10</f>
        <v>689735.36</v>
      </c>
    </row>
    <row r="11" customFormat="false" ht="76.5" hidden="false" customHeight="false" outlineLevel="0" collapsed="false">
      <c r="A11" s="61" t="s">
        <v>167</v>
      </c>
      <c r="B11" s="64" t="n">
        <v>200</v>
      </c>
      <c r="C11" s="70" t="s">
        <v>168</v>
      </c>
      <c r="D11" s="67" t="n">
        <f aca="false">D13+D18</f>
        <v>759100</v>
      </c>
      <c r="E11" s="67" t="n">
        <f aca="false">E13</f>
        <v>69364.64</v>
      </c>
      <c r="F11" s="68" t="n">
        <f aca="false">D11-E11</f>
        <v>689735.36</v>
      </c>
    </row>
    <row r="12" customFormat="false" ht="36.75" hidden="false" customHeight="true" outlineLevel="0" collapsed="false">
      <c r="A12" s="61" t="s">
        <v>169</v>
      </c>
      <c r="B12" s="64" t="n">
        <v>200</v>
      </c>
      <c r="C12" s="70" t="s">
        <v>170</v>
      </c>
      <c r="D12" s="67" t="n">
        <f aca="false">D13</f>
        <v>732400</v>
      </c>
      <c r="E12" s="67" t="n">
        <f aca="false">E13</f>
        <v>69364.64</v>
      </c>
      <c r="F12" s="68" t="n">
        <f aca="false">D12-E12</f>
        <v>663035.36</v>
      </c>
    </row>
    <row r="13" customFormat="false" ht="15" hidden="false" customHeight="false" outlineLevel="0" collapsed="false">
      <c r="A13" s="61" t="s">
        <v>171</v>
      </c>
      <c r="B13" s="64" t="n">
        <v>200</v>
      </c>
      <c r="C13" s="70" t="s">
        <v>172</v>
      </c>
      <c r="D13" s="67" t="n">
        <f aca="false">D14</f>
        <v>732400</v>
      </c>
      <c r="E13" s="67" t="n">
        <f aca="false">E14+E16</f>
        <v>69364.64</v>
      </c>
      <c r="F13" s="68" t="n">
        <f aca="false">D13-E13</f>
        <v>663035.36</v>
      </c>
    </row>
    <row r="14" customFormat="false" ht="25.5" hidden="false" customHeight="false" outlineLevel="0" collapsed="false">
      <c r="A14" s="61" t="s">
        <v>173</v>
      </c>
      <c r="B14" s="64" t="n">
        <v>200</v>
      </c>
      <c r="C14" s="70" t="s">
        <v>174</v>
      </c>
      <c r="D14" s="67" t="n">
        <f aca="false">D15+D16</f>
        <v>732400</v>
      </c>
      <c r="E14" s="67" t="n">
        <f aca="false">E15</f>
        <v>56754.72</v>
      </c>
      <c r="F14" s="68" t="n">
        <f aca="false">D14-E14</f>
        <v>675645.28</v>
      </c>
    </row>
    <row r="15" customFormat="false" ht="15" hidden="false" customHeight="false" outlineLevel="0" collapsed="false">
      <c r="A15" s="61" t="s">
        <v>175</v>
      </c>
      <c r="B15" s="64" t="n">
        <v>200</v>
      </c>
      <c r="C15" s="70" t="s">
        <v>176</v>
      </c>
      <c r="D15" s="67" t="n">
        <v>562500</v>
      </c>
      <c r="E15" s="67" t="n">
        <v>56754.72</v>
      </c>
      <c r="F15" s="68" t="n">
        <f aca="false">D15-E15</f>
        <v>505745.28</v>
      </c>
    </row>
    <row r="16" customFormat="false" ht="15" hidden="false" customHeight="false" outlineLevel="0" collapsed="false">
      <c r="A16" s="61" t="s">
        <v>177</v>
      </c>
      <c r="B16" s="64" t="n">
        <v>200</v>
      </c>
      <c r="C16" s="70" t="s">
        <v>178</v>
      </c>
      <c r="D16" s="67" t="n">
        <v>169900</v>
      </c>
      <c r="E16" s="72" t="n">
        <v>12609.92</v>
      </c>
      <c r="F16" s="68" t="n">
        <f aca="false">D16</f>
        <v>169900</v>
      </c>
    </row>
    <row r="17" customFormat="false" ht="51" hidden="false" customHeight="false" outlineLevel="0" collapsed="false">
      <c r="A17" s="61" t="s">
        <v>179</v>
      </c>
      <c r="B17" s="64" t="n">
        <v>200</v>
      </c>
      <c r="C17" s="70" t="s">
        <v>180</v>
      </c>
      <c r="D17" s="67" t="n">
        <f aca="false">D18</f>
        <v>26700</v>
      </c>
      <c r="E17" s="67" t="s">
        <v>49</v>
      </c>
      <c r="F17" s="68" t="n">
        <f aca="false">D17</f>
        <v>26700</v>
      </c>
    </row>
    <row r="18" customFormat="false" ht="15" hidden="false" customHeight="false" outlineLevel="0" collapsed="false">
      <c r="A18" s="61" t="s">
        <v>171</v>
      </c>
      <c r="B18" s="64" t="n">
        <v>200</v>
      </c>
      <c r="C18" s="70" t="s">
        <v>181</v>
      </c>
      <c r="D18" s="67" t="n">
        <f aca="false">D19</f>
        <v>26700</v>
      </c>
      <c r="E18" s="67" t="s">
        <v>49</v>
      </c>
      <c r="F18" s="68" t="n">
        <f aca="false">D18</f>
        <v>26700</v>
      </c>
    </row>
    <row r="19" customFormat="false" ht="25.5" hidden="false" customHeight="false" outlineLevel="0" collapsed="false">
      <c r="A19" s="61" t="s">
        <v>173</v>
      </c>
      <c r="B19" s="64" t="n">
        <v>200</v>
      </c>
      <c r="C19" s="70" t="s">
        <v>182</v>
      </c>
      <c r="D19" s="67" t="n">
        <f aca="false">D20+D21</f>
        <v>26700</v>
      </c>
      <c r="E19" s="67" t="s">
        <v>49</v>
      </c>
      <c r="F19" s="68" t="n">
        <f aca="false">D19</f>
        <v>26700</v>
      </c>
    </row>
    <row r="20" customFormat="false" ht="15" hidden="false" customHeight="false" outlineLevel="0" collapsed="false">
      <c r="A20" s="61" t="s">
        <v>183</v>
      </c>
      <c r="B20" s="64" t="n">
        <v>200</v>
      </c>
      <c r="C20" s="70" t="s">
        <v>184</v>
      </c>
      <c r="D20" s="67" t="n">
        <v>20500</v>
      </c>
      <c r="E20" s="67" t="s">
        <v>49</v>
      </c>
      <c r="F20" s="68" t="n">
        <f aca="false">D20</f>
        <v>20500</v>
      </c>
    </row>
    <row r="21" customFormat="false" ht="15" hidden="false" customHeight="false" outlineLevel="0" collapsed="false">
      <c r="A21" s="71" t="s">
        <v>177</v>
      </c>
      <c r="B21" s="64" t="n">
        <v>200</v>
      </c>
      <c r="C21" s="70" t="s">
        <v>185</v>
      </c>
      <c r="D21" s="67" t="n">
        <v>6200</v>
      </c>
      <c r="E21" s="67" t="s">
        <v>49</v>
      </c>
      <c r="F21" s="68" t="n">
        <f aca="false">D21</f>
        <v>6200</v>
      </c>
    </row>
    <row r="22" customFormat="false" ht="76.5" hidden="false" customHeight="false" outlineLevel="0" collapsed="false">
      <c r="A22" s="61" t="s">
        <v>186</v>
      </c>
      <c r="B22" s="64" t="n">
        <v>200</v>
      </c>
      <c r="C22" s="70" t="s">
        <v>187</v>
      </c>
      <c r="D22" s="67" t="n">
        <f aca="false">D23+D60</f>
        <v>3006500</v>
      </c>
      <c r="E22" s="67" t="n">
        <f aca="false">E23</f>
        <v>287376.29</v>
      </c>
      <c r="F22" s="68" t="n">
        <f aca="false">D22-E22</f>
        <v>2719123.71</v>
      </c>
    </row>
    <row r="23" customFormat="false" ht="38.25" hidden="false" customHeight="false" outlineLevel="0" collapsed="false">
      <c r="A23" s="61" t="s">
        <v>188</v>
      </c>
      <c r="B23" s="64" t="n">
        <v>200</v>
      </c>
      <c r="C23" s="70" t="s">
        <v>189</v>
      </c>
      <c r="D23" s="67" t="n">
        <f aca="false">D24+D29+D34+D41+D45+D55</f>
        <v>3006300</v>
      </c>
      <c r="E23" s="67" t="n">
        <f aca="false">E24+E45+E55</f>
        <v>287376.29</v>
      </c>
      <c r="F23" s="68" t="n">
        <f aca="false">D23-E23</f>
        <v>2718923.71</v>
      </c>
    </row>
    <row r="24" customFormat="false" ht="51" hidden="false" customHeight="false" outlineLevel="0" collapsed="false">
      <c r="A24" s="61" t="s">
        <v>169</v>
      </c>
      <c r="B24" s="64" t="n">
        <v>200</v>
      </c>
      <c r="C24" s="70" t="s">
        <v>190</v>
      </c>
      <c r="D24" s="67" t="n">
        <f aca="false">D25</f>
        <v>2382000</v>
      </c>
      <c r="E24" s="67" t="n">
        <f aca="false">E25</f>
        <v>198538.18</v>
      </c>
      <c r="F24" s="68" t="n">
        <f aca="false">D24-E24</f>
        <v>2183461.82</v>
      </c>
    </row>
    <row r="25" customFormat="false" ht="15" hidden="false" customHeight="false" outlineLevel="0" collapsed="false">
      <c r="A25" s="73" t="s">
        <v>171</v>
      </c>
      <c r="B25" s="74"/>
      <c r="C25" s="70" t="s">
        <v>191</v>
      </c>
      <c r="D25" s="75" t="n">
        <f aca="false">D26</f>
        <v>2382000</v>
      </c>
      <c r="E25" s="75" t="n">
        <f aca="false">E26</f>
        <v>198538.18</v>
      </c>
      <c r="F25" s="68" t="n">
        <f aca="false">D25-E25</f>
        <v>2183461.82</v>
      </c>
    </row>
    <row r="26" customFormat="false" ht="25.5" hidden="false" customHeight="false" outlineLevel="0" collapsed="false">
      <c r="A26" s="61" t="s">
        <v>173</v>
      </c>
      <c r="B26" s="64" t="n">
        <v>200</v>
      </c>
      <c r="C26" s="70" t="s">
        <v>192</v>
      </c>
      <c r="D26" s="67" t="n">
        <f aca="false">D27+D28</f>
        <v>2382000</v>
      </c>
      <c r="E26" s="67" t="n">
        <f aca="false">E27+E28</f>
        <v>198538.18</v>
      </c>
      <c r="F26" s="68" t="n">
        <f aca="false">D26-E26</f>
        <v>2183461.82</v>
      </c>
    </row>
    <row r="27" customFormat="false" ht="15" hidden="false" customHeight="false" outlineLevel="0" collapsed="false">
      <c r="A27" s="61" t="s">
        <v>175</v>
      </c>
      <c r="B27" s="64" t="n">
        <v>200</v>
      </c>
      <c r="C27" s="70" t="s">
        <v>193</v>
      </c>
      <c r="D27" s="67" t="n">
        <v>1829500</v>
      </c>
      <c r="E27" s="67" t="n">
        <v>161625.18</v>
      </c>
      <c r="F27" s="68" t="n">
        <f aca="false">D27-E27</f>
        <v>1667874.82</v>
      </c>
    </row>
    <row r="28" customFormat="false" ht="15" hidden="false" customHeight="false" outlineLevel="0" collapsed="false">
      <c r="A28" s="61" t="s">
        <v>177</v>
      </c>
      <c r="B28" s="64" t="n">
        <v>200</v>
      </c>
      <c r="C28" s="70" t="s">
        <v>194</v>
      </c>
      <c r="D28" s="67" t="n">
        <v>552500</v>
      </c>
      <c r="E28" s="67" t="n">
        <v>36913</v>
      </c>
      <c r="F28" s="68" t="n">
        <f aca="false">D28</f>
        <v>552500</v>
      </c>
    </row>
    <row r="29" customFormat="false" ht="51" hidden="false" customHeight="false" outlineLevel="0" collapsed="false">
      <c r="A29" s="61" t="s">
        <v>179</v>
      </c>
      <c r="B29" s="64" t="n">
        <v>200</v>
      </c>
      <c r="C29" s="70" t="s">
        <v>195</v>
      </c>
      <c r="D29" s="67" t="n">
        <f aca="false">D30</f>
        <v>87500</v>
      </c>
      <c r="E29" s="67" t="s">
        <v>49</v>
      </c>
      <c r="F29" s="68" t="n">
        <f aca="false">D29</f>
        <v>87500</v>
      </c>
    </row>
    <row r="30" customFormat="false" ht="15" hidden="false" customHeight="false" outlineLevel="0" collapsed="false">
      <c r="A30" s="61" t="s">
        <v>171</v>
      </c>
      <c r="B30" s="64" t="n">
        <v>200</v>
      </c>
      <c r="C30" s="70" t="s">
        <v>196</v>
      </c>
      <c r="D30" s="67" t="n">
        <f aca="false">D31</f>
        <v>87500</v>
      </c>
      <c r="E30" s="67" t="s">
        <v>49</v>
      </c>
      <c r="F30" s="68" t="n">
        <f aca="false">D30</f>
        <v>87500</v>
      </c>
    </row>
    <row r="31" customFormat="false" ht="25.5" hidden="false" customHeight="false" outlineLevel="0" collapsed="false">
      <c r="A31" s="61" t="s">
        <v>173</v>
      </c>
      <c r="B31" s="64" t="n">
        <v>200</v>
      </c>
      <c r="C31" s="70" t="s">
        <v>197</v>
      </c>
      <c r="D31" s="67" t="n">
        <f aca="false">D32+D33</f>
        <v>87500</v>
      </c>
      <c r="E31" s="76" t="s">
        <v>49</v>
      </c>
      <c r="F31" s="68" t="n">
        <f aca="false">D31</f>
        <v>87500</v>
      </c>
    </row>
    <row r="32" customFormat="false" ht="15" hidden="false" customHeight="false" outlineLevel="0" collapsed="false">
      <c r="A32" s="61" t="s">
        <v>183</v>
      </c>
      <c r="B32" s="64" t="n">
        <v>200</v>
      </c>
      <c r="C32" s="70" t="s">
        <v>198</v>
      </c>
      <c r="D32" s="67" t="n">
        <v>67200</v>
      </c>
      <c r="E32" s="76" t="s">
        <v>49</v>
      </c>
      <c r="F32" s="68" t="n">
        <f aca="false">D32</f>
        <v>67200</v>
      </c>
    </row>
    <row r="33" customFormat="false" ht="15" hidden="false" customHeight="false" outlineLevel="0" collapsed="false">
      <c r="A33" s="61" t="s">
        <v>177</v>
      </c>
      <c r="B33" s="64" t="n">
        <v>200</v>
      </c>
      <c r="C33" s="70" t="s">
        <v>199</v>
      </c>
      <c r="D33" s="67" t="n">
        <v>20300</v>
      </c>
      <c r="E33" s="67" t="s">
        <v>49</v>
      </c>
      <c r="F33" s="68" t="n">
        <f aca="false">D33</f>
        <v>20300</v>
      </c>
    </row>
    <row r="34" customFormat="false" ht="127.5" hidden="false" customHeight="false" outlineLevel="0" collapsed="false">
      <c r="A34" s="61" t="s">
        <v>200</v>
      </c>
      <c r="B34" s="64" t="n">
        <v>200</v>
      </c>
      <c r="C34" s="70" t="s">
        <v>201</v>
      </c>
      <c r="D34" s="67" t="n">
        <f aca="false">D35</f>
        <v>3000</v>
      </c>
      <c r="E34" s="67" t="str">
        <f aca="false">E35</f>
        <v>-</v>
      </c>
      <c r="F34" s="68" t="n">
        <f aca="false">D34</f>
        <v>3000</v>
      </c>
    </row>
    <row r="35" customFormat="false" ht="89.25" hidden="false" customHeight="false" outlineLevel="0" collapsed="false">
      <c r="A35" s="61" t="s">
        <v>202</v>
      </c>
      <c r="B35" s="64" t="n">
        <v>200</v>
      </c>
      <c r="C35" s="70" t="s">
        <v>203</v>
      </c>
      <c r="D35" s="67" t="n">
        <f aca="false">D36</f>
        <v>3000</v>
      </c>
      <c r="E35" s="67" t="s">
        <v>49</v>
      </c>
      <c r="F35" s="68" t="n">
        <f aca="false">D35</f>
        <v>3000</v>
      </c>
    </row>
    <row r="36" customFormat="false" ht="38.25" hidden="false" customHeight="false" outlineLevel="0" collapsed="false">
      <c r="A36" s="61" t="s">
        <v>204</v>
      </c>
      <c r="B36" s="64" t="n">
        <v>200</v>
      </c>
      <c r="C36" s="70" t="s">
        <v>203</v>
      </c>
      <c r="D36" s="67" t="n">
        <f aca="false">D37</f>
        <v>3000</v>
      </c>
      <c r="E36" s="67" t="s">
        <v>49</v>
      </c>
      <c r="F36" s="68" t="n">
        <f aca="false">D36</f>
        <v>3000</v>
      </c>
    </row>
    <row r="37" customFormat="false" ht="51" hidden="false" customHeight="false" outlineLevel="0" collapsed="false">
      <c r="A37" s="61" t="s">
        <v>179</v>
      </c>
      <c r="B37" s="64" t="n">
        <v>200</v>
      </c>
      <c r="C37" s="70" t="s">
        <v>203</v>
      </c>
      <c r="D37" s="67" t="n">
        <f aca="false">D38</f>
        <v>3000</v>
      </c>
      <c r="E37" s="67" t="s">
        <v>49</v>
      </c>
      <c r="F37" s="68" t="n">
        <f aca="false">D37</f>
        <v>3000</v>
      </c>
    </row>
    <row r="38" customFormat="false" ht="15" hidden="false" customHeight="false" outlineLevel="0" collapsed="false">
      <c r="A38" s="61" t="s">
        <v>171</v>
      </c>
      <c r="B38" s="64" t="n">
        <v>200</v>
      </c>
      <c r="C38" s="70" t="s">
        <v>205</v>
      </c>
      <c r="D38" s="67" t="n">
        <f aca="false">D39</f>
        <v>3000</v>
      </c>
      <c r="E38" s="75" t="s">
        <v>49</v>
      </c>
      <c r="F38" s="68" t="n">
        <f aca="false">D38</f>
        <v>3000</v>
      </c>
    </row>
    <row r="39" customFormat="false" ht="15" hidden="false" customHeight="false" outlineLevel="0" collapsed="false">
      <c r="A39" s="73" t="s">
        <v>206</v>
      </c>
      <c r="B39" s="74" t="n">
        <v>200</v>
      </c>
      <c r="C39" s="70" t="s">
        <v>207</v>
      </c>
      <c r="D39" s="75" t="n">
        <f aca="false">D40</f>
        <v>3000</v>
      </c>
      <c r="E39" s="75" t="s">
        <v>49</v>
      </c>
      <c r="F39" s="68" t="n">
        <f aca="false">D39</f>
        <v>3000</v>
      </c>
    </row>
    <row r="40" customFormat="false" ht="15" hidden="false" customHeight="false" outlineLevel="0" collapsed="false">
      <c r="A40" s="61" t="s">
        <v>208</v>
      </c>
      <c r="B40" s="64" t="n">
        <v>200</v>
      </c>
      <c r="C40" s="70" t="s">
        <v>209</v>
      </c>
      <c r="D40" s="67" t="n">
        <v>3000</v>
      </c>
      <c r="E40" s="67" t="s">
        <v>49</v>
      </c>
      <c r="F40" s="68" t="n">
        <f aca="false">D40</f>
        <v>3000</v>
      </c>
    </row>
    <row r="41" customFormat="false" ht="38.25" hidden="false" customHeight="false" outlineLevel="0" collapsed="false">
      <c r="A41" s="61" t="s">
        <v>210</v>
      </c>
      <c r="B41" s="64" t="n">
        <v>200</v>
      </c>
      <c r="C41" s="70" t="s">
        <v>211</v>
      </c>
      <c r="D41" s="67" t="n">
        <f aca="false">D42</f>
        <v>1500</v>
      </c>
      <c r="E41" s="67" t="str">
        <f aca="false">E42</f>
        <v>-</v>
      </c>
      <c r="F41" s="68" t="n">
        <f aca="false">D41</f>
        <v>1500</v>
      </c>
    </row>
    <row r="42" customFormat="false" ht="15" hidden="false" customHeight="false" outlineLevel="0" collapsed="false">
      <c r="A42" s="61" t="s">
        <v>171</v>
      </c>
      <c r="B42" s="64" t="n">
        <v>200</v>
      </c>
      <c r="C42" s="70" t="s">
        <v>212</v>
      </c>
      <c r="D42" s="67" t="n">
        <f aca="false">D43</f>
        <v>1500</v>
      </c>
      <c r="E42" s="67" t="str">
        <f aca="false">E43</f>
        <v>-</v>
      </c>
      <c r="F42" s="68" t="n">
        <f aca="false">D42</f>
        <v>1500</v>
      </c>
    </row>
    <row r="43" customFormat="false" ht="15" hidden="false" customHeight="false" outlineLevel="0" collapsed="false">
      <c r="A43" s="61" t="s">
        <v>206</v>
      </c>
      <c r="B43" s="64" t="n">
        <v>200</v>
      </c>
      <c r="C43" s="70" t="s">
        <v>213</v>
      </c>
      <c r="D43" s="67" t="n">
        <f aca="false">D44</f>
        <v>1500</v>
      </c>
      <c r="E43" s="67" t="str">
        <f aca="false">E44</f>
        <v>-</v>
      </c>
      <c r="F43" s="68" t="n">
        <f aca="false">D43</f>
        <v>1500</v>
      </c>
    </row>
    <row r="44" customFormat="false" ht="15" hidden="false" customHeight="false" outlineLevel="0" collapsed="false">
      <c r="A44" s="61" t="s">
        <v>208</v>
      </c>
      <c r="B44" s="64" t="n">
        <v>200</v>
      </c>
      <c r="C44" s="70" t="s">
        <v>214</v>
      </c>
      <c r="D44" s="67" t="n">
        <v>1500</v>
      </c>
      <c r="E44" s="67" t="s">
        <v>49</v>
      </c>
      <c r="F44" s="68" t="n">
        <f aca="false">D44</f>
        <v>1500</v>
      </c>
    </row>
    <row r="45" customFormat="false" ht="38.25" hidden="false" customHeight="false" outlineLevel="0" collapsed="false">
      <c r="A45" s="61" t="s">
        <v>215</v>
      </c>
      <c r="B45" s="64" t="n">
        <v>200</v>
      </c>
      <c r="C45" s="70" t="s">
        <v>216</v>
      </c>
      <c r="D45" s="67" t="n">
        <f aca="false">D46+D52</f>
        <v>522000</v>
      </c>
      <c r="E45" s="67" t="n">
        <f aca="false">E46+E52</f>
        <v>78538.11</v>
      </c>
      <c r="F45" s="68" t="n">
        <f aca="false">D45-E45</f>
        <v>443461.89</v>
      </c>
    </row>
    <row r="46" customFormat="false" ht="15" hidden="false" customHeight="false" outlineLevel="0" collapsed="false">
      <c r="A46" s="61" t="s">
        <v>171</v>
      </c>
      <c r="B46" s="64" t="n">
        <v>200</v>
      </c>
      <c r="C46" s="70" t="s">
        <v>217</v>
      </c>
      <c r="D46" s="67" t="n">
        <f aca="false">D47</f>
        <v>240800</v>
      </c>
      <c r="E46" s="67" t="n">
        <f aca="false">E47</f>
        <v>37533.11</v>
      </c>
      <c r="F46" s="68" t="n">
        <f aca="false">D46-E46</f>
        <v>203266.89</v>
      </c>
    </row>
    <row r="47" customFormat="false" ht="15" hidden="false" customHeight="false" outlineLevel="0" collapsed="false">
      <c r="A47" s="61" t="s">
        <v>206</v>
      </c>
      <c r="B47" s="64" t="n">
        <v>200</v>
      </c>
      <c r="C47" s="70" t="s">
        <v>218</v>
      </c>
      <c r="D47" s="67" t="n">
        <f aca="false">D48+D49+D50+D51</f>
        <v>240800</v>
      </c>
      <c r="E47" s="67" t="n">
        <f aca="false">E48+E49+E50+E51</f>
        <v>37533.11</v>
      </c>
      <c r="F47" s="68" t="n">
        <f aca="false">D47-E47</f>
        <v>203266.89</v>
      </c>
    </row>
    <row r="48" customFormat="false" ht="15" hidden="false" customHeight="false" outlineLevel="0" collapsed="false">
      <c r="A48" s="61" t="s">
        <v>219</v>
      </c>
      <c r="B48" s="64" t="n">
        <v>200</v>
      </c>
      <c r="C48" s="70" t="s">
        <v>220</v>
      </c>
      <c r="D48" s="67" t="n">
        <v>85700</v>
      </c>
      <c r="E48" s="67" t="n">
        <v>7449.2</v>
      </c>
      <c r="F48" s="68" t="n">
        <f aca="false">D48</f>
        <v>85700</v>
      </c>
    </row>
    <row r="49" customFormat="false" ht="15" hidden="false" customHeight="false" outlineLevel="0" collapsed="false">
      <c r="A49" s="61" t="s">
        <v>221</v>
      </c>
      <c r="B49" s="64" t="n">
        <v>200</v>
      </c>
      <c r="C49" s="70" t="s">
        <v>222</v>
      </c>
      <c r="D49" s="67" t="n">
        <v>44100</v>
      </c>
      <c r="E49" s="67" t="n">
        <v>7387.91</v>
      </c>
      <c r="F49" s="68" t="n">
        <f aca="false">D49-E49</f>
        <v>36712.09</v>
      </c>
    </row>
    <row r="50" customFormat="false" ht="25.5" hidden="false" customHeight="false" outlineLevel="0" collapsed="false">
      <c r="A50" s="61" t="s">
        <v>223</v>
      </c>
      <c r="B50" s="64" t="n">
        <v>200</v>
      </c>
      <c r="C50" s="70" t="s">
        <v>224</v>
      </c>
      <c r="D50" s="67" t="n">
        <v>25500</v>
      </c>
      <c r="E50" s="67" t="n">
        <v>4100</v>
      </c>
      <c r="F50" s="68" t="n">
        <f aca="false">D50-E50</f>
        <v>21400</v>
      </c>
    </row>
    <row r="51" customFormat="false" ht="15" hidden="false" customHeight="false" outlineLevel="0" collapsed="false">
      <c r="A51" s="61" t="s">
        <v>208</v>
      </c>
      <c r="B51" s="64" t="n">
        <v>200</v>
      </c>
      <c r="C51" s="70" t="s">
        <v>225</v>
      </c>
      <c r="D51" s="67" t="n">
        <v>85500</v>
      </c>
      <c r="E51" s="67" t="n">
        <v>18596</v>
      </c>
      <c r="F51" s="68" t="n">
        <f aca="false">D51</f>
        <v>85500</v>
      </c>
    </row>
    <row r="52" customFormat="false" ht="15" hidden="false" customHeight="false" outlineLevel="0" collapsed="false">
      <c r="A52" s="61" t="s">
        <v>226</v>
      </c>
      <c r="B52" s="64" t="n">
        <v>200</v>
      </c>
      <c r="C52" s="70" t="s">
        <v>227</v>
      </c>
      <c r="D52" s="67" t="n">
        <f aca="false">D54+D53</f>
        <v>281200</v>
      </c>
      <c r="E52" s="67" t="n">
        <f aca="false">E53+E54</f>
        <v>41005</v>
      </c>
      <c r="F52" s="68" t="n">
        <f aca="false">D52</f>
        <v>281200</v>
      </c>
    </row>
    <row r="53" customFormat="false" ht="19.5" hidden="false" customHeight="true" outlineLevel="0" collapsed="false">
      <c r="A53" s="61" t="s">
        <v>228</v>
      </c>
      <c r="B53" s="64" t="n">
        <v>200</v>
      </c>
      <c r="C53" s="70" t="s">
        <v>229</v>
      </c>
      <c r="D53" s="67" t="n">
        <v>20100</v>
      </c>
      <c r="E53" s="67" t="n">
        <v>20080</v>
      </c>
      <c r="F53" s="68" t="n">
        <f aca="false">D53-E53</f>
        <v>20</v>
      </c>
    </row>
    <row r="54" customFormat="false" ht="25.5" hidden="false" customHeight="false" outlineLevel="0" collapsed="false">
      <c r="A54" s="61" t="s">
        <v>230</v>
      </c>
      <c r="B54" s="64" t="n">
        <v>200</v>
      </c>
      <c r="C54" s="70" t="s">
        <v>231</v>
      </c>
      <c r="D54" s="67" t="n">
        <v>261100</v>
      </c>
      <c r="E54" s="67" t="n">
        <v>20925</v>
      </c>
      <c r="F54" s="68" t="n">
        <f aca="false">D54</f>
        <v>261100</v>
      </c>
    </row>
    <row r="55" customFormat="false" ht="216.75" hidden="false" customHeight="false" outlineLevel="0" collapsed="false">
      <c r="A55" s="61" t="s">
        <v>232</v>
      </c>
      <c r="B55" s="64" t="n">
        <v>200</v>
      </c>
      <c r="C55" s="70" t="s">
        <v>233</v>
      </c>
      <c r="D55" s="67" t="n">
        <v>10300</v>
      </c>
      <c r="E55" s="67" t="n">
        <v>10300</v>
      </c>
      <c r="F55" s="68"/>
    </row>
    <row r="56" customFormat="false" ht="15" hidden="false" customHeight="false" outlineLevel="0" collapsed="false">
      <c r="A56" s="61" t="s">
        <v>145</v>
      </c>
      <c r="B56" s="64" t="n">
        <v>200</v>
      </c>
      <c r="C56" s="70" t="s">
        <v>234</v>
      </c>
      <c r="D56" s="67" t="n">
        <v>10300</v>
      </c>
      <c r="E56" s="67" t="n">
        <v>10300</v>
      </c>
      <c r="F56" s="68"/>
    </row>
    <row r="57" customFormat="false" ht="15" hidden="false" customHeight="false" outlineLevel="0" collapsed="false">
      <c r="A57" s="61" t="s">
        <v>171</v>
      </c>
      <c r="B57" s="64" t="n">
        <v>200</v>
      </c>
      <c r="C57" s="70" t="s">
        <v>235</v>
      </c>
      <c r="D57" s="67" t="n">
        <v>10300</v>
      </c>
      <c r="E57" s="67" t="n">
        <v>10300</v>
      </c>
      <c r="F57" s="68"/>
    </row>
    <row r="58" customFormat="false" ht="15" hidden="false" customHeight="false" outlineLevel="0" collapsed="false">
      <c r="A58" s="61" t="s">
        <v>236</v>
      </c>
      <c r="B58" s="64" t="n">
        <v>200</v>
      </c>
      <c r="C58" s="70" t="s">
        <v>237</v>
      </c>
      <c r="D58" s="67" t="n">
        <v>10300</v>
      </c>
      <c r="E58" s="67" t="n">
        <v>10300</v>
      </c>
      <c r="F58" s="68"/>
    </row>
    <row r="59" customFormat="false" ht="38.25" hidden="false" customHeight="false" outlineLevel="0" collapsed="false">
      <c r="A59" s="61" t="s">
        <v>238</v>
      </c>
      <c r="B59" s="64" t="n">
        <v>200</v>
      </c>
      <c r="C59" s="70" t="s">
        <v>239</v>
      </c>
      <c r="D59" s="67" t="n">
        <v>10300</v>
      </c>
      <c r="E59" s="67" t="n">
        <v>10300</v>
      </c>
      <c r="F59" s="68" t="n">
        <f aca="false">D59</f>
        <v>10300</v>
      </c>
    </row>
    <row r="60" customFormat="false" ht="15" hidden="false" customHeight="false" outlineLevel="0" collapsed="false">
      <c r="A60" s="61" t="s">
        <v>240</v>
      </c>
      <c r="B60" s="64" t="n">
        <v>200</v>
      </c>
      <c r="C60" s="70" t="s">
        <v>241</v>
      </c>
      <c r="D60" s="67" t="n">
        <f aca="false">D61</f>
        <v>200</v>
      </c>
      <c r="E60" s="67" t="str">
        <f aca="false">E61</f>
        <v>-</v>
      </c>
      <c r="F60" s="68" t="n">
        <f aca="false">D60</f>
        <v>200</v>
      </c>
    </row>
    <row r="61" customFormat="false" ht="242.25" hidden="false" customHeight="false" outlineLevel="0" collapsed="false">
      <c r="A61" s="61" t="s">
        <v>242</v>
      </c>
      <c r="B61" s="64" t="n">
        <v>200</v>
      </c>
      <c r="C61" s="70" t="s">
        <v>243</v>
      </c>
      <c r="D61" s="67" t="n">
        <f aca="false">D62</f>
        <v>200</v>
      </c>
      <c r="E61" s="67" t="str">
        <f aca="false">E62</f>
        <v>-</v>
      </c>
      <c r="F61" s="68" t="n">
        <f aca="false">D61</f>
        <v>200</v>
      </c>
    </row>
    <row r="62" customFormat="false" ht="38.25" hidden="false" customHeight="false" outlineLevel="0" collapsed="false">
      <c r="A62" s="61" t="s">
        <v>244</v>
      </c>
      <c r="B62" s="70" t="n">
        <v>200</v>
      </c>
      <c r="C62" s="70" t="s">
        <v>245</v>
      </c>
      <c r="D62" s="67" t="n">
        <f aca="false">D63</f>
        <v>200</v>
      </c>
      <c r="E62" s="67" t="s">
        <v>49</v>
      </c>
      <c r="F62" s="68" t="n">
        <f aca="false">D62</f>
        <v>200</v>
      </c>
    </row>
    <row r="63" customFormat="false" ht="15" hidden="false" customHeight="false" outlineLevel="0" collapsed="false">
      <c r="A63" s="61" t="s">
        <v>226</v>
      </c>
      <c r="B63" s="70" t="n">
        <v>200</v>
      </c>
      <c r="C63" s="70" t="s">
        <v>246</v>
      </c>
      <c r="D63" s="67" t="n">
        <f aca="false">D64</f>
        <v>200</v>
      </c>
      <c r="E63" s="67" t="str">
        <f aca="false">E64</f>
        <v>-</v>
      </c>
      <c r="F63" s="68" t="n">
        <f aca="false">D63</f>
        <v>200</v>
      </c>
    </row>
    <row r="64" customFormat="false" ht="25.5" hidden="false" customHeight="false" outlineLevel="0" collapsed="false">
      <c r="A64" s="61" t="s">
        <v>230</v>
      </c>
      <c r="B64" s="64" t="n">
        <v>200</v>
      </c>
      <c r="C64" s="70" t="s">
        <v>247</v>
      </c>
      <c r="D64" s="67" t="n">
        <v>200</v>
      </c>
      <c r="E64" s="67" t="s">
        <v>49</v>
      </c>
      <c r="F64" s="68" t="n">
        <f aca="false">F65</f>
        <v>15000</v>
      </c>
    </row>
    <row r="65" customFormat="false" ht="15" hidden="false" customHeight="false" outlineLevel="0" collapsed="false">
      <c r="A65" s="61" t="s">
        <v>248</v>
      </c>
      <c r="B65" s="64" t="n">
        <v>200</v>
      </c>
      <c r="C65" s="70" t="s">
        <v>249</v>
      </c>
      <c r="D65" s="67" t="n">
        <f aca="false">D66</f>
        <v>15000</v>
      </c>
      <c r="E65" s="67" t="str">
        <f aca="false">E66</f>
        <v>-</v>
      </c>
      <c r="F65" s="68" t="n">
        <f aca="false">F66</f>
        <v>15000</v>
      </c>
    </row>
    <row r="66" customFormat="false" ht="25.5" hidden="false" customHeight="false" outlineLevel="0" collapsed="false">
      <c r="A66" s="61" t="s">
        <v>250</v>
      </c>
      <c r="B66" s="64" t="n">
        <v>200</v>
      </c>
      <c r="C66" s="70" t="s">
        <v>251</v>
      </c>
      <c r="D66" s="67" t="n">
        <f aca="false">D67</f>
        <v>15000</v>
      </c>
      <c r="E66" s="67" t="s">
        <v>49</v>
      </c>
      <c r="F66" s="68" t="n">
        <f aca="false">F67</f>
        <v>15000</v>
      </c>
    </row>
    <row r="67" customFormat="false" ht="76.5" hidden="false" customHeight="false" outlineLevel="0" collapsed="false">
      <c r="A67" s="61" t="s">
        <v>252</v>
      </c>
      <c r="B67" s="64" t="n">
        <v>200</v>
      </c>
      <c r="C67" s="70" t="s">
        <v>253</v>
      </c>
      <c r="D67" s="67" t="n">
        <f aca="false">D68</f>
        <v>15000</v>
      </c>
      <c r="E67" s="67" t="str">
        <f aca="false">E68</f>
        <v>-</v>
      </c>
      <c r="F67" s="68" t="n">
        <f aca="false">F68</f>
        <v>15000</v>
      </c>
    </row>
    <row r="68" customFormat="false" ht="15" hidden="false" customHeight="false" outlineLevel="0" collapsed="false">
      <c r="A68" s="61" t="s">
        <v>254</v>
      </c>
      <c r="B68" s="64" t="n">
        <v>200</v>
      </c>
      <c r="C68" s="70" t="s">
        <v>255</v>
      </c>
      <c r="D68" s="67" t="n">
        <f aca="false">D70</f>
        <v>15000</v>
      </c>
      <c r="E68" s="67" t="str">
        <f aca="false">E70</f>
        <v>-</v>
      </c>
      <c r="F68" s="68" t="n">
        <f aca="false">F70</f>
        <v>15000</v>
      </c>
    </row>
    <row r="69" customFormat="false" ht="15" hidden="false" customHeight="false" outlineLevel="0" collapsed="false">
      <c r="A69" s="61" t="s">
        <v>171</v>
      </c>
      <c r="B69" s="64" t="n">
        <v>200</v>
      </c>
      <c r="C69" s="70" t="s">
        <v>256</v>
      </c>
      <c r="D69" s="67" t="n">
        <v>15000</v>
      </c>
      <c r="E69" s="67" t="s">
        <v>49</v>
      </c>
      <c r="F69" s="68" t="n">
        <v>15000</v>
      </c>
    </row>
    <row r="70" customFormat="false" ht="15" hidden="false" customHeight="false" outlineLevel="0" collapsed="false">
      <c r="A70" s="61" t="s">
        <v>257</v>
      </c>
      <c r="B70" s="64" t="n">
        <v>200</v>
      </c>
      <c r="C70" s="70" t="s">
        <v>258</v>
      </c>
      <c r="D70" s="67" t="n">
        <v>15000</v>
      </c>
      <c r="E70" s="67" t="s">
        <v>49</v>
      </c>
      <c r="F70" s="68" t="n">
        <v>15000</v>
      </c>
    </row>
    <row r="71" customFormat="false" ht="15" hidden="false" customHeight="false" outlineLevel="0" collapsed="false">
      <c r="A71" s="61" t="s">
        <v>259</v>
      </c>
      <c r="B71" s="64" t="n">
        <v>200</v>
      </c>
      <c r="C71" s="70" t="s">
        <v>260</v>
      </c>
      <c r="D71" s="67" t="n">
        <f aca="false">D72+D85+D91+D97</f>
        <v>168800</v>
      </c>
      <c r="E71" s="67" t="n">
        <f aca="false">E91</f>
        <v>10874.1</v>
      </c>
      <c r="F71" s="68" t="n">
        <f aca="false">D71</f>
        <v>168800</v>
      </c>
    </row>
    <row r="72" customFormat="false" ht="28.5" hidden="false" customHeight="true" outlineLevel="0" collapsed="false">
      <c r="A72" s="77" t="s">
        <v>188</v>
      </c>
      <c r="B72" s="64" t="n">
        <v>200</v>
      </c>
      <c r="C72" s="70" t="s">
        <v>261</v>
      </c>
      <c r="D72" s="67" t="n">
        <f aca="false">D73+D78</f>
        <v>96600</v>
      </c>
      <c r="E72" s="67" t="str">
        <f aca="false">E73</f>
        <v>-</v>
      </c>
      <c r="F72" s="68" t="n">
        <f aca="false">D72</f>
        <v>96600</v>
      </c>
    </row>
    <row r="73" customFormat="false" ht="205.5" hidden="false" customHeight="true" outlineLevel="0" collapsed="false">
      <c r="A73" s="78" t="s">
        <v>262</v>
      </c>
      <c r="B73" s="64" t="n">
        <v>200</v>
      </c>
      <c r="C73" s="70" t="s">
        <v>263</v>
      </c>
      <c r="D73" s="67" t="n">
        <f aca="false">D74</f>
        <v>53300</v>
      </c>
      <c r="E73" s="67" t="str">
        <f aca="false">E74</f>
        <v>-</v>
      </c>
      <c r="F73" s="68" t="n">
        <f aca="false">F74</f>
        <v>53300</v>
      </c>
    </row>
    <row r="74" customFormat="false" ht="26.25" hidden="false" customHeight="true" outlineLevel="0" collapsed="false">
      <c r="A74" s="77" t="s">
        <v>145</v>
      </c>
      <c r="B74" s="64" t="n">
        <v>200</v>
      </c>
      <c r="C74" s="70" t="s">
        <v>264</v>
      </c>
      <c r="D74" s="67" t="n">
        <f aca="false">D75</f>
        <v>53300</v>
      </c>
      <c r="E74" s="67" t="str">
        <f aca="false">E75</f>
        <v>-</v>
      </c>
      <c r="F74" s="68" t="n">
        <f aca="false">F75</f>
        <v>53300</v>
      </c>
    </row>
    <row r="75" customFormat="false" ht="20.25" hidden="false" customHeight="true" outlineLevel="0" collapsed="false">
      <c r="A75" s="77" t="s">
        <v>171</v>
      </c>
      <c r="B75" s="64" t="n">
        <v>200</v>
      </c>
      <c r="C75" s="70" t="s">
        <v>265</v>
      </c>
      <c r="D75" s="67" t="n">
        <f aca="false">D76</f>
        <v>53300</v>
      </c>
      <c r="E75" s="67" t="str">
        <f aca="false">E76</f>
        <v>-</v>
      </c>
      <c r="F75" s="68" t="n">
        <f aca="false">F76</f>
        <v>53300</v>
      </c>
    </row>
    <row r="76" customFormat="false" ht="19.5" hidden="false" customHeight="true" outlineLevel="0" collapsed="false">
      <c r="A76" s="77" t="s">
        <v>266</v>
      </c>
      <c r="B76" s="64" t="n">
        <v>200</v>
      </c>
      <c r="C76" s="70" t="s">
        <v>267</v>
      </c>
      <c r="D76" s="67" t="n">
        <f aca="false">D77</f>
        <v>53300</v>
      </c>
      <c r="E76" s="67" t="str">
        <f aca="false">E77</f>
        <v>-</v>
      </c>
      <c r="F76" s="68" t="n">
        <f aca="false">F77</f>
        <v>53300</v>
      </c>
    </row>
    <row r="77" customFormat="false" ht="25.5" hidden="false" customHeight="true" outlineLevel="0" collapsed="false">
      <c r="A77" s="77" t="s">
        <v>238</v>
      </c>
      <c r="B77" s="64" t="n">
        <v>200</v>
      </c>
      <c r="C77" s="70" t="s">
        <v>268</v>
      </c>
      <c r="D77" s="67" t="n">
        <v>53300</v>
      </c>
      <c r="E77" s="67" t="s">
        <v>49</v>
      </c>
      <c r="F77" s="68" t="n">
        <f aca="false">D77</f>
        <v>53300</v>
      </c>
    </row>
    <row r="78" customFormat="false" ht="93.75" hidden="false" customHeight="true" outlineLevel="0" collapsed="false">
      <c r="A78" s="77" t="s">
        <v>269</v>
      </c>
      <c r="B78" s="64" t="n">
        <v>200</v>
      </c>
      <c r="C78" s="70" t="s">
        <v>270</v>
      </c>
      <c r="D78" s="67" t="n">
        <f aca="false">D79+D82</f>
        <v>43300</v>
      </c>
      <c r="E78" s="67" t="str">
        <f aca="false">E79</f>
        <v>-</v>
      </c>
      <c r="F78" s="68"/>
    </row>
    <row r="79" customFormat="false" ht="25.5" hidden="false" customHeight="false" outlineLevel="0" collapsed="false">
      <c r="A79" s="61" t="s">
        <v>271</v>
      </c>
      <c r="B79" s="64" t="n">
        <v>200</v>
      </c>
      <c r="C79" s="70" t="s">
        <v>272</v>
      </c>
      <c r="D79" s="67" t="n">
        <v>700</v>
      </c>
      <c r="E79" s="67" t="s">
        <v>49</v>
      </c>
      <c r="F79" s="68" t="n">
        <f aca="false">D79</f>
        <v>700</v>
      </c>
    </row>
    <row r="80" customFormat="false" ht="15" hidden="false" customHeight="false" outlineLevel="0" collapsed="false">
      <c r="A80" s="61" t="s">
        <v>171</v>
      </c>
      <c r="B80" s="64" t="n">
        <v>200</v>
      </c>
      <c r="C80" s="70" t="s">
        <v>273</v>
      </c>
      <c r="D80" s="67" t="n">
        <v>700</v>
      </c>
      <c r="E80" s="67" t="s">
        <v>49</v>
      </c>
      <c r="F80" s="68" t="n">
        <f aca="false">D80</f>
        <v>700</v>
      </c>
    </row>
    <row r="81" customFormat="false" ht="15" hidden="false" customHeight="false" outlineLevel="0" collapsed="false">
      <c r="A81" s="61" t="s">
        <v>257</v>
      </c>
      <c r="B81" s="64" t="n">
        <v>200</v>
      </c>
      <c r="C81" s="70" t="s">
        <v>274</v>
      </c>
      <c r="D81" s="67" t="n">
        <v>700</v>
      </c>
      <c r="E81" s="67" t="s">
        <v>49</v>
      </c>
      <c r="F81" s="68" t="n">
        <f aca="false">D81</f>
        <v>700</v>
      </c>
    </row>
    <row r="82" customFormat="false" ht="25.5" hidden="false" customHeight="false" outlineLevel="0" collapsed="false">
      <c r="A82" s="61" t="s">
        <v>275</v>
      </c>
      <c r="B82" s="64" t="n">
        <v>200</v>
      </c>
      <c r="C82" s="70" t="s">
        <v>276</v>
      </c>
      <c r="D82" s="67" t="n">
        <f aca="false">D83</f>
        <v>42600</v>
      </c>
      <c r="E82" s="67" t="str">
        <f aca="false">E83</f>
        <v>-</v>
      </c>
      <c r="F82" s="68" t="n">
        <f aca="false">D82</f>
        <v>42600</v>
      </c>
    </row>
    <row r="83" customFormat="false" ht="15" hidden="false" customHeight="false" outlineLevel="0" collapsed="false">
      <c r="A83" s="61" t="s">
        <v>171</v>
      </c>
      <c r="B83" s="64" t="n">
        <v>200</v>
      </c>
      <c r="C83" s="70" t="s">
        <v>277</v>
      </c>
      <c r="D83" s="67" t="n">
        <f aca="false">D84</f>
        <v>42600</v>
      </c>
      <c r="E83" s="67" t="str">
        <f aca="false">E84</f>
        <v>-</v>
      </c>
      <c r="F83" s="68" t="n">
        <f aca="false">D83</f>
        <v>42600</v>
      </c>
    </row>
    <row r="84" customFormat="false" ht="15" hidden="false" customHeight="false" outlineLevel="0" collapsed="false">
      <c r="A84" s="61" t="s">
        <v>257</v>
      </c>
      <c r="B84" s="64" t="n">
        <v>200</v>
      </c>
      <c r="C84" s="70" t="s">
        <v>278</v>
      </c>
      <c r="D84" s="67" t="n">
        <v>42600</v>
      </c>
      <c r="E84" s="67" t="s">
        <v>49</v>
      </c>
      <c r="F84" s="68" t="n">
        <f aca="false">D84</f>
        <v>42600</v>
      </c>
    </row>
    <row r="85" customFormat="false" ht="100.5" hidden="false" customHeight="true" outlineLevel="0" collapsed="false">
      <c r="A85" s="61" t="s">
        <v>279</v>
      </c>
      <c r="B85" s="64" t="n">
        <v>200</v>
      </c>
      <c r="C85" s="70" t="s">
        <v>280</v>
      </c>
      <c r="D85" s="67" t="n">
        <f aca="false">D86</f>
        <v>18000</v>
      </c>
      <c r="E85" s="67" t="str">
        <f aca="false">E86</f>
        <v>-</v>
      </c>
      <c r="F85" s="68" t="n">
        <f aca="false">F86</f>
        <v>18000</v>
      </c>
    </row>
    <row r="86" customFormat="false" ht="191.25" hidden="false" customHeight="false" outlineLevel="0" collapsed="false">
      <c r="A86" s="79" t="s">
        <v>281</v>
      </c>
      <c r="B86" s="64" t="n">
        <v>200</v>
      </c>
      <c r="C86" s="70" t="s">
        <v>282</v>
      </c>
      <c r="D86" s="67" t="n">
        <f aca="false">D87</f>
        <v>18000</v>
      </c>
      <c r="E86" s="67" t="str">
        <f aca="false">E87</f>
        <v>-</v>
      </c>
      <c r="F86" s="68" t="n">
        <f aca="false">D86</f>
        <v>18000</v>
      </c>
    </row>
    <row r="87" customFormat="false" ht="38.25" hidden="false" customHeight="false" outlineLevel="0" collapsed="false">
      <c r="A87" s="61" t="s">
        <v>215</v>
      </c>
      <c r="B87" s="64" t="n">
        <v>200</v>
      </c>
      <c r="C87" s="70" t="s">
        <v>283</v>
      </c>
      <c r="D87" s="67" t="n">
        <f aca="false">D88</f>
        <v>18000</v>
      </c>
      <c r="E87" s="67" t="str">
        <f aca="false">E88</f>
        <v>-</v>
      </c>
      <c r="F87" s="68" t="n">
        <f aca="false">D87</f>
        <v>18000</v>
      </c>
    </row>
    <row r="88" customFormat="false" ht="15" hidden="false" customHeight="false" outlineLevel="0" collapsed="false">
      <c r="A88" s="61" t="s">
        <v>171</v>
      </c>
      <c r="B88" s="64" t="n">
        <v>200</v>
      </c>
      <c r="C88" s="70" t="s">
        <v>284</v>
      </c>
      <c r="D88" s="67" t="n">
        <f aca="false">D89</f>
        <v>18000</v>
      </c>
      <c r="E88" s="67" t="str">
        <f aca="false">E89</f>
        <v>-</v>
      </c>
      <c r="F88" s="68" t="n">
        <f aca="false">D88</f>
        <v>18000</v>
      </c>
    </row>
    <row r="89" customFormat="false" ht="15" hidden="false" customHeight="false" outlineLevel="0" collapsed="false">
      <c r="A89" s="61" t="s">
        <v>206</v>
      </c>
      <c r="B89" s="64" t="n">
        <v>200</v>
      </c>
      <c r="C89" s="70" t="s">
        <v>285</v>
      </c>
      <c r="D89" s="67" t="n">
        <f aca="false">D90</f>
        <v>18000</v>
      </c>
      <c r="E89" s="67" t="str">
        <f aca="false">E90</f>
        <v>-</v>
      </c>
      <c r="F89" s="68" t="n">
        <f aca="false">D89</f>
        <v>18000</v>
      </c>
    </row>
    <row r="90" customFormat="false" ht="15" hidden="false" customHeight="false" outlineLevel="0" collapsed="false">
      <c r="A90" s="61" t="s">
        <v>208</v>
      </c>
      <c r="B90" s="64" t="n">
        <v>200</v>
      </c>
      <c r="C90" s="70" t="s">
        <v>286</v>
      </c>
      <c r="D90" s="67" t="n">
        <v>18000</v>
      </c>
      <c r="E90" s="67" t="s">
        <v>49</v>
      </c>
      <c r="F90" s="68" t="n">
        <f aca="false">D90</f>
        <v>18000</v>
      </c>
    </row>
    <row r="91" customFormat="false" ht="58.5" hidden="false" customHeight="true" outlineLevel="0" collapsed="false">
      <c r="A91" s="61" t="s">
        <v>287</v>
      </c>
      <c r="B91" s="64" t="n">
        <v>200</v>
      </c>
      <c r="C91" s="70" t="s">
        <v>288</v>
      </c>
      <c r="D91" s="67" t="n">
        <f aca="false">D92</f>
        <v>28300</v>
      </c>
      <c r="E91" s="67" t="n">
        <f aca="false">E97</f>
        <v>10874.1</v>
      </c>
      <c r="F91" s="68" t="n">
        <f aca="false">D91-E91</f>
        <v>17425.9</v>
      </c>
    </row>
    <row r="92" customFormat="false" ht="177" hidden="false" customHeight="true" outlineLevel="0" collapsed="false">
      <c r="A92" s="61" t="s">
        <v>289</v>
      </c>
      <c r="B92" s="64" t="n">
        <v>200</v>
      </c>
      <c r="C92" s="70" t="s">
        <v>290</v>
      </c>
      <c r="D92" s="67" t="n">
        <f aca="false">D93</f>
        <v>28300</v>
      </c>
      <c r="E92" s="67" t="n">
        <f aca="false">E97</f>
        <v>10874.1</v>
      </c>
      <c r="F92" s="68" t="n">
        <f aca="false">D92-E92</f>
        <v>17425.9</v>
      </c>
    </row>
    <row r="93" customFormat="false" ht="38.25" hidden="false" customHeight="false" outlineLevel="0" collapsed="false">
      <c r="A93" s="61" t="s">
        <v>215</v>
      </c>
      <c r="B93" s="64" t="n">
        <v>200</v>
      </c>
      <c r="C93" s="70" t="s">
        <v>291</v>
      </c>
      <c r="D93" s="67" t="n">
        <f aca="false">D94</f>
        <v>28300</v>
      </c>
      <c r="E93" s="67" t="s">
        <v>49</v>
      </c>
      <c r="F93" s="68" t="n">
        <f aca="false">F94</f>
        <v>28300</v>
      </c>
    </row>
    <row r="94" customFormat="false" ht="15" hidden="false" customHeight="false" outlineLevel="0" collapsed="false">
      <c r="A94" s="61" t="s">
        <v>171</v>
      </c>
      <c r="B94" s="64" t="n">
        <v>200</v>
      </c>
      <c r="C94" s="70" t="s">
        <v>292</v>
      </c>
      <c r="D94" s="67" t="n">
        <f aca="false">D95</f>
        <v>28300</v>
      </c>
      <c r="E94" s="67" t="s">
        <v>49</v>
      </c>
      <c r="F94" s="68" t="n">
        <f aca="false">F95</f>
        <v>28300</v>
      </c>
    </row>
    <row r="95" customFormat="false" ht="15" hidden="false" customHeight="false" outlineLevel="0" collapsed="false">
      <c r="A95" s="61" t="s">
        <v>206</v>
      </c>
      <c r="B95" s="64" t="n">
        <v>200</v>
      </c>
      <c r="C95" s="70" t="s">
        <v>293</v>
      </c>
      <c r="D95" s="67" t="n">
        <f aca="false">D96</f>
        <v>28300</v>
      </c>
      <c r="E95" s="67" t="s">
        <v>49</v>
      </c>
      <c r="F95" s="68" t="n">
        <f aca="false">F96</f>
        <v>28300</v>
      </c>
    </row>
    <row r="96" customFormat="false" ht="15" hidden="false" customHeight="false" outlineLevel="0" collapsed="false">
      <c r="A96" s="61" t="s">
        <v>208</v>
      </c>
      <c r="B96" s="64" t="n">
        <v>200</v>
      </c>
      <c r="C96" s="70" t="s">
        <v>294</v>
      </c>
      <c r="D96" s="67" t="n">
        <v>28300</v>
      </c>
      <c r="E96" s="67" t="s">
        <v>49</v>
      </c>
      <c r="F96" s="68" t="n">
        <f aca="false">D96</f>
        <v>28300</v>
      </c>
    </row>
    <row r="97" customFormat="false" ht="140.25" hidden="false" customHeight="false" outlineLevel="0" collapsed="false">
      <c r="A97" s="61" t="s">
        <v>295</v>
      </c>
      <c r="B97" s="64" t="n">
        <v>200</v>
      </c>
      <c r="C97" s="70" t="s">
        <v>296</v>
      </c>
      <c r="D97" s="67" t="n">
        <f aca="false">D98</f>
        <v>25900</v>
      </c>
      <c r="E97" s="67" t="n">
        <f aca="false">E98</f>
        <v>10874.1</v>
      </c>
      <c r="F97" s="68" t="n">
        <f aca="false">F98</f>
        <v>15025.9</v>
      </c>
    </row>
    <row r="98" customFormat="false" ht="38.25" hidden="false" customHeight="false" outlineLevel="0" collapsed="false">
      <c r="A98" s="61" t="s">
        <v>215</v>
      </c>
      <c r="B98" s="64" t="n">
        <v>200</v>
      </c>
      <c r="C98" s="70" t="s">
        <v>297</v>
      </c>
      <c r="D98" s="67" t="n">
        <f aca="false">D99</f>
        <v>25900</v>
      </c>
      <c r="E98" s="67" t="n">
        <f aca="false">E99</f>
        <v>10874.1</v>
      </c>
      <c r="F98" s="68" t="n">
        <f aca="false">F99</f>
        <v>15025.9</v>
      </c>
    </row>
    <row r="99" customFormat="false" ht="15" hidden="false" customHeight="false" outlineLevel="0" collapsed="false">
      <c r="A99" s="61" t="s">
        <v>171</v>
      </c>
      <c r="B99" s="64" t="n">
        <v>200</v>
      </c>
      <c r="C99" s="70" t="s">
        <v>298</v>
      </c>
      <c r="D99" s="67" t="n">
        <f aca="false">D100</f>
        <v>25900</v>
      </c>
      <c r="E99" s="67" t="n">
        <f aca="false">E100</f>
        <v>10874.1</v>
      </c>
      <c r="F99" s="68" t="n">
        <f aca="false">F100</f>
        <v>15025.9</v>
      </c>
    </row>
    <row r="100" customFormat="false" ht="15" hidden="false" customHeight="false" outlineLevel="0" collapsed="false">
      <c r="A100" s="61" t="s">
        <v>206</v>
      </c>
      <c r="B100" s="64" t="n">
        <v>200</v>
      </c>
      <c r="C100" s="70" t="s">
        <v>299</v>
      </c>
      <c r="D100" s="67" t="n">
        <f aca="false">D101</f>
        <v>25900</v>
      </c>
      <c r="E100" s="67" t="n">
        <f aca="false">E101</f>
        <v>10874.1</v>
      </c>
      <c r="F100" s="68" t="n">
        <f aca="false">F101</f>
        <v>15025.9</v>
      </c>
    </row>
    <row r="101" customFormat="false" ht="15" hidden="false" customHeight="false" outlineLevel="0" collapsed="false">
      <c r="A101" s="61" t="s">
        <v>208</v>
      </c>
      <c r="B101" s="64" t="n">
        <v>200</v>
      </c>
      <c r="C101" s="70" t="s">
        <v>300</v>
      </c>
      <c r="D101" s="67" t="n">
        <v>25900</v>
      </c>
      <c r="E101" s="67" t="n">
        <v>10874.1</v>
      </c>
      <c r="F101" s="68" t="n">
        <f aca="false">D101-E101</f>
        <v>15025.9</v>
      </c>
    </row>
    <row r="102" customFormat="false" ht="15" hidden="false" customHeight="false" outlineLevel="0" collapsed="false">
      <c r="A102" s="61" t="s">
        <v>301</v>
      </c>
      <c r="B102" s="64" t="n">
        <v>200</v>
      </c>
      <c r="C102" s="70" t="s">
        <v>302</v>
      </c>
      <c r="D102" s="67" t="n">
        <f aca="false">D103</f>
        <v>154400</v>
      </c>
      <c r="E102" s="67" t="n">
        <f aca="false">E103</f>
        <v>16536.27</v>
      </c>
      <c r="F102" s="68" t="n">
        <f aca="false">D102</f>
        <v>154400</v>
      </c>
    </row>
    <row r="103" customFormat="false" ht="25.5" hidden="false" customHeight="false" outlineLevel="0" collapsed="false">
      <c r="A103" s="61" t="s">
        <v>303</v>
      </c>
      <c r="B103" s="64" t="n">
        <v>200</v>
      </c>
      <c r="C103" s="70" t="s">
        <v>304</v>
      </c>
      <c r="D103" s="67" t="n">
        <f aca="false">D104</f>
        <v>154400</v>
      </c>
      <c r="E103" s="67" t="n">
        <f aca="false">E104</f>
        <v>16536.27</v>
      </c>
      <c r="F103" s="68" t="n">
        <f aca="false">D103</f>
        <v>154400</v>
      </c>
    </row>
    <row r="104" customFormat="false" ht="15" hidden="false" customHeight="false" outlineLevel="0" collapsed="false">
      <c r="A104" s="61" t="s">
        <v>240</v>
      </c>
      <c r="B104" s="64" t="n">
        <v>200</v>
      </c>
      <c r="C104" s="70" t="s">
        <v>305</v>
      </c>
      <c r="D104" s="67" t="n">
        <f aca="false">D105</f>
        <v>154400</v>
      </c>
      <c r="E104" s="67" t="n">
        <f aca="false">E105</f>
        <v>16536.27</v>
      </c>
      <c r="F104" s="68" t="n">
        <f aca="false">D104</f>
        <v>154400</v>
      </c>
    </row>
    <row r="105" customFormat="false" ht="76.5" hidden="false" customHeight="false" outlineLevel="0" collapsed="false">
      <c r="A105" s="79" t="s">
        <v>306</v>
      </c>
      <c r="B105" s="64" t="n">
        <v>200</v>
      </c>
      <c r="C105" s="70" t="s">
        <v>307</v>
      </c>
      <c r="D105" s="67" t="n">
        <f aca="false">D106+D111</f>
        <v>154400</v>
      </c>
      <c r="E105" s="67" t="n">
        <f aca="false">E106</f>
        <v>16536.27</v>
      </c>
      <c r="F105" s="68" t="n">
        <f aca="false">D105</f>
        <v>154400</v>
      </c>
    </row>
    <row r="106" customFormat="false" ht="37.5" hidden="false" customHeight="true" outlineLevel="0" collapsed="false">
      <c r="A106" s="61" t="s">
        <v>308</v>
      </c>
      <c r="B106" s="64" t="n">
        <v>200</v>
      </c>
      <c r="C106" s="70" t="s">
        <v>309</v>
      </c>
      <c r="D106" s="67" t="n">
        <f aca="false">D107</f>
        <v>152600</v>
      </c>
      <c r="E106" s="67" t="n">
        <f aca="false">E107</f>
        <v>16536.27</v>
      </c>
      <c r="F106" s="68" t="n">
        <f aca="false">F107</f>
        <v>136063.73</v>
      </c>
    </row>
    <row r="107" customFormat="false" ht="15" hidden="false" customHeight="false" outlineLevel="0" collapsed="false">
      <c r="A107" s="61" t="s">
        <v>171</v>
      </c>
      <c r="B107" s="64" t="n">
        <v>200</v>
      </c>
      <c r="C107" s="70" t="s">
        <v>310</v>
      </c>
      <c r="D107" s="67" t="n">
        <f aca="false">D108</f>
        <v>152600</v>
      </c>
      <c r="E107" s="67" t="n">
        <f aca="false">E108</f>
        <v>16536.27</v>
      </c>
      <c r="F107" s="68" t="n">
        <f aca="false">F108</f>
        <v>136063.73</v>
      </c>
    </row>
    <row r="108" customFormat="false" ht="25.5" hidden="false" customHeight="false" outlineLevel="0" collapsed="false">
      <c r="A108" s="61" t="s">
        <v>173</v>
      </c>
      <c r="B108" s="64" t="n">
        <v>200</v>
      </c>
      <c r="C108" s="70" t="s">
        <v>311</v>
      </c>
      <c r="D108" s="67" t="n">
        <f aca="false">D109+D110</f>
        <v>152600</v>
      </c>
      <c r="E108" s="67" t="n">
        <f aca="false">E109+E110</f>
        <v>16536.27</v>
      </c>
      <c r="F108" s="68" t="n">
        <f aca="false">F109+F110</f>
        <v>136063.73</v>
      </c>
    </row>
    <row r="109" customFormat="false" ht="15" hidden="false" customHeight="false" outlineLevel="0" collapsed="false">
      <c r="A109" s="61" t="s">
        <v>175</v>
      </c>
      <c r="B109" s="64" t="n">
        <v>200</v>
      </c>
      <c r="C109" s="70" t="s">
        <v>312</v>
      </c>
      <c r="D109" s="67" t="n">
        <v>117200</v>
      </c>
      <c r="E109" s="67" t="n">
        <v>13821.53</v>
      </c>
      <c r="F109" s="68" t="n">
        <f aca="false">D109-E109</f>
        <v>103378.47</v>
      </c>
    </row>
    <row r="110" customFormat="false" ht="15" hidden="false" customHeight="false" outlineLevel="0" collapsed="false">
      <c r="A110" s="61" t="s">
        <v>177</v>
      </c>
      <c r="B110" s="64" t="n">
        <v>200</v>
      </c>
      <c r="C110" s="70" t="s">
        <v>313</v>
      </c>
      <c r="D110" s="67" t="n">
        <v>35400</v>
      </c>
      <c r="E110" s="67" t="n">
        <v>2714.74</v>
      </c>
      <c r="F110" s="68" t="n">
        <f aca="false">D110-E110</f>
        <v>32685.26</v>
      </c>
    </row>
    <row r="111" customFormat="false" ht="38.25" hidden="false" customHeight="false" outlineLevel="0" collapsed="false">
      <c r="A111" s="61" t="s">
        <v>215</v>
      </c>
      <c r="B111" s="64" t="n">
        <v>200</v>
      </c>
      <c r="C111" s="70" t="s">
        <v>314</v>
      </c>
      <c r="D111" s="67" t="n">
        <f aca="false">D112</f>
        <v>1800</v>
      </c>
      <c r="E111" s="67" t="s">
        <v>49</v>
      </c>
      <c r="F111" s="68" t="n">
        <f aca="false">F112</f>
        <v>1800</v>
      </c>
    </row>
    <row r="112" customFormat="false" ht="15" hidden="false" customHeight="false" outlineLevel="0" collapsed="false">
      <c r="A112" s="61" t="s">
        <v>226</v>
      </c>
      <c r="B112" s="64" t="n">
        <v>200</v>
      </c>
      <c r="C112" s="70" t="s">
        <v>315</v>
      </c>
      <c r="D112" s="67" t="n">
        <f aca="false">D113</f>
        <v>1800</v>
      </c>
      <c r="E112" s="67" t="s">
        <v>49</v>
      </c>
      <c r="F112" s="68" t="n">
        <f aca="false">F113</f>
        <v>1800</v>
      </c>
    </row>
    <row r="113" customFormat="false" ht="25.5" hidden="false" customHeight="false" outlineLevel="0" collapsed="false">
      <c r="A113" s="61" t="s">
        <v>230</v>
      </c>
      <c r="B113" s="64" t="n">
        <v>200</v>
      </c>
      <c r="C113" s="70" t="s">
        <v>316</v>
      </c>
      <c r="D113" s="67" t="n">
        <v>1800</v>
      </c>
      <c r="E113" s="67" t="s">
        <v>49</v>
      </c>
      <c r="F113" s="68" t="n">
        <f aca="false">D113</f>
        <v>1800</v>
      </c>
    </row>
    <row r="114" customFormat="false" ht="25.5" hidden="false" customHeight="false" outlineLevel="0" collapsed="false">
      <c r="A114" s="61" t="s">
        <v>317</v>
      </c>
      <c r="B114" s="64" t="n">
        <v>200</v>
      </c>
      <c r="C114" s="70" t="s">
        <v>318</v>
      </c>
      <c r="D114" s="67" t="n">
        <f aca="false">D115</f>
        <v>136600</v>
      </c>
      <c r="E114" s="67" t="n">
        <f aca="false">E122</f>
        <v>18200</v>
      </c>
      <c r="F114" s="68" t="n">
        <f aca="false">D114-E114</f>
        <v>118400</v>
      </c>
    </row>
    <row r="115" customFormat="false" ht="51" hidden="false" customHeight="false" outlineLevel="0" collapsed="false">
      <c r="A115" s="61" t="s">
        <v>319</v>
      </c>
      <c r="B115" s="64" t="n">
        <v>200</v>
      </c>
      <c r="C115" s="70" t="s">
        <v>320</v>
      </c>
      <c r="D115" s="67" t="n">
        <f aca="false">D116+D122+D133</f>
        <v>136600</v>
      </c>
      <c r="E115" s="67" t="n">
        <f aca="false">E122</f>
        <v>18200</v>
      </c>
      <c r="F115" s="68" t="n">
        <f aca="false">D115-E115</f>
        <v>118400</v>
      </c>
    </row>
    <row r="116" customFormat="false" ht="25.5" hidden="false" customHeight="false" outlineLevel="0" collapsed="false">
      <c r="A116" s="61" t="s">
        <v>321</v>
      </c>
      <c r="B116" s="64" t="n">
        <v>200</v>
      </c>
      <c r="C116" s="70" t="s">
        <v>322</v>
      </c>
      <c r="D116" s="67" t="n">
        <f aca="false">D117</f>
        <v>17100</v>
      </c>
      <c r="E116" s="67" t="s">
        <v>49</v>
      </c>
      <c r="F116" s="68" t="n">
        <f aca="false">F117</f>
        <v>17100</v>
      </c>
    </row>
    <row r="117" customFormat="false" ht="140.25" hidden="false" customHeight="false" outlineLevel="0" collapsed="false">
      <c r="A117" s="61" t="s">
        <v>323</v>
      </c>
      <c r="B117" s="64" t="n">
        <v>200</v>
      </c>
      <c r="C117" s="70" t="s">
        <v>324</v>
      </c>
      <c r="D117" s="67" t="n">
        <f aca="false">D118</f>
        <v>17100</v>
      </c>
      <c r="E117" s="67" t="str">
        <f aca="false">E118</f>
        <v>-</v>
      </c>
      <c r="F117" s="68" t="n">
        <f aca="false">D117</f>
        <v>17100</v>
      </c>
    </row>
    <row r="118" customFormat="false" ht="38.25" hidden="false" customHeight="false" outlineLevel="0" collapsed="false">
      <c r="A118" s="61" t="s">
        <v>325</v>
      </c>
      <c r="B118" s="64" t="n">
        <v>200</v>
      </c>
      <c r="C118" s="70" t="s">
        <v>326</v>
      </c>
      <c r="D118" s="67" t="n">
        <f aca="false">D119</f>
        <v>17100</v>
      </c>
      <c r="E118" s="67" t="s">
        <v>49</v>
      </c>
      <c r="F118" s="68" t="n">
        <f aca="false">F119</f>
        <v>17100</v>
      </c>
    </row>
    <row r="119" customFormat="false" ht="15" hidden="false" customHeight="false" outlineLevel="0" collapsed="false">
      <c r="A119" s="61" t="s">
        <v>171</v>
      </c>
      <c r="B119" s="64" t="n">
        <v>200</v>
      </c>
      <c r="C119" s="70" t="s">
        <v>327</v>
      </c>
      <c r="D119" s="67" t="n">
        <f aca="false">D120</f>
        <v>17100</v>
      </c>
      <c r="E119" s="67" t="s">
        <v>49</v>
      </c>
      <c r="F119" s="68" t="n">
        <f aca="false">F120</f>
        <v>17100</v>
      </c>
    </row>
    <row r="120" customFormat="false" ht="15" hidden="false" customHeight="false" outlineLevel="0" collapsed="false">
      <c r="A120" s="61" t="s">
        <v>206</v>
      </c>
      <c r="B120" s="64" t="n">
        <v>200</v>
      </c>
      <c r="C120" s="70" t="s">
        <v>328</v>
      </c>
      <c r="D120" s="67" t="n">
        <f aca="false">D121</f>
        <v>17100</v>
      </c>
      <c r="E120" s="67" t="s">
        <v>49</v>
      </c>
      <c r="F120" s="68" t="n">
        <f aca="false">F121</f>
        <v>17100</v>
      </c>
    </row>
    <row r="121" customFormat="false" ht="15" hidden="false" customHeight="false" outlineLevel="0" collapsed="false">
      <c r="A121" s="61" t="s">
        <v>208</v>
      </c>
      <c r="B121" s="64" t="n">
        <v>200</v>
      </c>
      <c r="C121" s="70" t="s">
        <v>329</v>
      </c>
      <c r="D121" s="67" t="n">
        <v>17100</v>
      </c>
      <c r="E121" s="67" t="s">
        <v>49</v>
      </c>
      <c r="F121" s="68" t="n">
        <f aca="false">D121</f>
        <v>17100</v>
      </c>
    </row>
    <row r="122" customFormat="false" ht="25.5" hidden="false" customHeight="false" outlineLevel="0" collapsed="false">
      <c r="A122" s="61" t="s">
        <v>330</v>
      </c>
      <c r="B122" s="64" t="n">
        <v>200</v>
      </c>
      <c r="C122" s="70" t="s">
        <v>331</v>
      </c>
      <c r="D122" s="67" t="n">
        <f aca="false">D123+D128</f>
        <v>117500</v>
      </c>
      <c r="E122" s="67" t="n">
        <f aca="false">E128</f>
        <v>18200</v>
      </c>
      <c r="F122" s="68" t="n">
        <f aca="false">D122</f>
        <v>117500</v>
      </c>
    </row>
    <row r="123" customFormat="false" ht="165.75" hidden="false" customHeight="false" outlineLevel="0" collapsed="false">
      <c r="A123" s="61" t="s">
        <v>332</v>
      </c>
      <c r="B123" s="64" t="n">
        <v>200</v>
      </c>
      <c r="C123" s="70" t="s">
        <v>333</v>
      </c>
      <c r="D123" s="67" t="n">
        <f aca="false">D124</f>
        <v>8800</v>
      </c>
      <c r="E123" s="67" t="str">
        <f aca="false">E124</f>
        <v>-</v>
      </c>
      <c r="F123" s="68" t="n">
        <f aca="false">D123</f>
        <v>8800</v>
      </c>
    </row>
    <row r="124" customFormat="false" ht="38.25" hidden="false" customHeight="false" outlineLevel="0" collapsed="false">
      <c r="A124" s="61" t="s">
        <v>334</v>
      </c>
      <c r="B124" s="64" t="n">
        <v>200</v>
      </c>
      <c r="C124" s="70" t="s">
        <v>335</v>
      </c>
      <c r="D124" s="67" t="n">
        <f aca="false">D125</f>
        <v>8800</v>
      </c>
      <c r="E124" s="67" t="str">
        <f aca="false">E125</f>
        <v>-</v>
      </c>
      <c r="F124" s="68" t="n">
        <f aca="false">D124</f>
        <v>8800</v>
      </c>
    </row>
    <row r="125" customFormat="false" ht="15" hidden="false" customHeight="false" outlineLevel="0" collapsed="false">
      <c r="A125" s="61" t="s">
        <v>171</v>
      </c>
      <c r="B125" s="64" t="n">
        <v>200</v>
      </c>
      <c r="C125" s="70" t="s">
        <v>336</v>
      </c>
      <c r="D125" s="67" t="n">
        <f aca="false">D127</f>
        <v>8800</v>
      </c>
      <c r="E125" s="67" t="str">
        <f aca="false">E126</f>
        <v>-</v>
      </c>
      <c r="F125" s="68" t="n">
        <f aca="false">D125</f>
        <v>8800</v>
      </c>
    </row>
    <row r="126" customFormat="false" ht="15" hidden="false" customHeight="false" outlineLevel="0" collapsed="false">
      <c r="A126" s="61" t="s">
        <v>206</v>
      </c>
      <c r="B126" s="64" t="n">
        <v>200</v>
      </c>
      <c r="C126" s="70" t="s">
        <v>337</v>
      </c>
      <c r="D126" s="67" t="n">
        <f aca="false">D127</f>
        <v>8800</v>
      </c>
      <c r="E126" s="67" t="str">
        <f aca="false">E127</f>
        <v>-</v>
      </c>
      <c r="F126" s="68" t="n">
        <f aca="false">D126</f>
        <v>8800</v>
      </c>
    </row>
    <row r="127" customFormat="false" ht="15" hidden="false" customHeight="false" outlineLevel="0" collapsed="false">
      <c r="A127" s="61" t="s">
        <v>208</v>
      </c>
      <c r="B127" s="64" t="n">
        <v>200</v>
      </c>
      <c r="C127" s="70" t="s">
        <v>338</v>
      </c>
      <c r="D127" s="67" t="n">
        <v>8800</v>
      </c>
      <c r="E127" s="67" t="s">
        <v>49</v>
      </c>
      <c r="F127" s="68" t="n">
        <f aca="false">D127</f>
        <v>8800</v>
      </c>
    </row>
    <row r="128" customFormat="false" ht="229.5" hidden="false" customHeight="false" outlineLevel="0" collapsed="false">
      <c r="A128" s="79" t="s">
        <v>339</v>
      </c>
      <c r="B128" s="64" t="n">
        <v>200</v>
      </c>
      <c r="C128" s="70" t="s">
        <v>340</v>
      </c>
      <c r="D128" s="67" t="n">
        <f aca="false">D129</f>
        <v>108700</v>
      </c>
      <c r="E128" s="67" t="n">
        <f aca="false">E129</f>
        <v>18200</v>
      </c>
      <c r="F128" s="68" t="n">
        <f aca="false">D128-E128</f>
        <v>90500</v>
      </c>
    </row>
    <row r="129" customFormat="false" ht="15" hidden="false" customHeight="false" outlineLevel="0" collapsed="false">
      <c r="A129" s="61" t="s">
        <v>145</v>
      </c>
      <c r="B129" s="64" t="n">
        <v>200</v>
      </c>
      <c r="C129" s="70" t="s">
        <v>341</v>
      </c>
      <c r="D129" s="67" t="n">
        <f aca="false">D130</f>
        <v>108700</v>
      </c>
      <c r="E129" s="67" t="n">
        <f aca="false">E130</f>
        <v>18200</v>
      </c>
      <c r="F129" s="68" t="n">
        <f aca="false">F130</f>
        <v>90500</v>
      </c>
    </row>
    <row r="130" customFormat="false" ht="15" hidden="false" customHeight="false" outlineLevel="0" collapsed="false">
      <c r="A130" s="61" t="s">
        <v>171</v>
      </c>
      <c r="B130" s="64" t="n">
        <v>200</v>
      </c>
      <c r="C130" s="70" t="s">
        <v>342</v>
      </c>
      <c r="D130" s="67" t="n">
        <f aca="false">D131</f>
        <v>108700</v>
      </c>
      <c r="E130" s="67" t="n">
        <f aca="false">E131</f>
        <v>18200</v>
      </c>
      <c r="F130" s="68" t="n">
        <f aca="false">F131</f>
        <v>90500</v>
      </c>
    </row>
    <row r="131" customFormat="false" ht="15" hidden="false" customHeight="false" outlineLevel="0" collapsed="false">
      <c r="A131" s="61" t="s">
        <v>266</v>
      </c>
      <c r="B131" s="64" t="n">
        <v>200</v>
      </c>
      <c r="C131" s="70" t="s">
        <v>343</v>
      </c>
      <c r="D131" s="67" t="n">
        <f aca="false">D132</f>
        <v>108700</v>
      </c>
      <c r="E131" s="67" t="n">
        <f aca="false">E132</f>
        <v>18200</v>
      </c>
      <c r="F131" s="68" t="n">
        <f aca="false">F132</f>
        <v>90500</v>
      </c>
    </row>
    <row r="132" customFormat="false" ht="38.25" hidden="false" customHeight="false" outlineLevel="0" collapsed="false">
      <c r="A132" s="61" t="s">
        <v>238</v>
      </c>
      <c r="B132" s="64" t="n">
        <v>200</v>
      </c>
      <c r="C132" s="70" t="s">
        <v>344</v>
      </c>
      <c r="D132" s="67" t="n">
        <v>108700</v>
      </c>
      <c r="E132" s="67" t="n">
        <v>18200</v>
      </c>
      <c r="F132" s="68" t="n">
        <f aca="false">D132-E132</f>
        <v>90500</v>
      </c>
    </row>
    <row r="133" customFormat="false" ht="25.5" hidden="false" customHeight="false" outlineLevel="0" collapsed="false">
      <c r="A133" s="61" t="s">
        <v>345</v>
      </c>
      <c r="B133" s="64" t="n">
        <v>200</v>
      </c>
      <c r="C133" s="70" t="s">
        <v>346</v>
      </c>
      <c r="D133" s="67" t="n">
        <f aca="false">D134</f>
        <v>2000</v>
      </c>
      <c r="E133" s="67" t="s">
        <v>49</v>
      </c>
      <c r="F133" s="68" t="n">
        <f aca="false">F134</f>
        <v>2000</v>
      </c>
    </row>
    <row r="134" customFormat="false" ht="127.5" hidden="false" customHeight="false" outlineLevel="0" collapsed="false">
      <c r="A134" s="79" t="s">
        <v>347</v>
      </c>
      <c r="B134" s="64" t="n">
        <v>200</v>
      </c>
      <c r="C134" s="70" t="s">
        <v>348</v>
      </c>
      <c r="D134" s="67" t="n">
        <f aca="false">D135</f>
        <v>2000</v>
      </c>
      <c r="E134" s="67" t="s">
        <v>49</v>
      </c>
      <c r="F134" s="68" t="n">
        <f aca="false">D134</f>
        <v>2000</v>
      </c>
    </row>
    <row r="135" customFormat="false" ht="38.25" hidden="false" customHeight="false" outlineLevel="0" collapsed="false">
      <c r="A135" s="61" t="s">
        <v>215</v>
      </c>
      <c r="B135" s="64" t="n">
        <v>200</v>
      </c>
      <c r="C135" s="70" t="s">
        <v>349</v>
      </c>
      <c r="D135" s="67" t="n">
        <f aca="false">D136</f>
        <v>2000</v>
      </c>
      <c r="E135" s="67" t="str">
        <f aca="false">E136</f>
        <v>-</v>
      </c>
      <c r="F135" s="68" t="n">
        <f aca="false">F136</f>
        <v>2000</v>
      </c>
    </row>
    <row r="136" customFormat="false" ht="15" hidden="false" customHeight="false" outlineLevel="0" collapsed="false">
      <c r="A136" s="61" t="s">
        <v>171</v>
      </c>
      <c r="B136" s="64" t="n">
        <v>200</v>
      </c>
      <c r="C136" s="70" t="s">
        <v>350</v>
      </c>
      <c r="D136" s="67" t="n">
        <f aca="false">D137</f>
        <v>2000</v>
      </c>
      <c r="E136" s="67" t="str">
        <f aca="false">E137</f>
        <v>-</v>
      </c>
      <c r="F136" s="68" t="n">
        <f aca="false">F137</f>
        <v>2000</v>
      </c>
    </row>
    <row r="137" customFormat="false" ht="15" hidden="false" customHeight="false" outlineLevel="0" collapsed="false">
      <c r="A137" s="61" t="s">
        <v>206</v>
      </c>
      <c r="B137" s="64" t="n">
        <v>200</v>
      </c>
      <c r="C137" s="70" t="s">
        <v>351</v>
      </c>
      <c r="D137" s="67" t="n">
        <f aca="false">D138</f>
        <v>2000</v>
      </c>
      <c r="E137" s="67" t="str">
        <f aca="false">E138</f>
        <v>-</v>
      </c>
      <c r="F137" s="68" t="n">
        <f aca="false">F138</f>
        <v>2000</v>
      </c>
    </row>
    <row r="138" customFormat="false" ht="15" hidden="false" customHeight="false" outlineLevel="0" collapsed="false">
      <c r="A138" s="61" t="s">
        <v>208</v>
      </c>
      <c r="B138" s="64" t="n">
        <v>200</v>
      </c>
      <c r="C138" s="70" t="s">
        <v>352</v>
      </c>
      <c r="D138" s="67" t="n">
        <v>2000</v>
      </c>
      <c r="E138" s="67" t="s">
        <v>49</v>
      </c>
      <c r="F138" s="68" t="n">
        <f aca="false">D138</f>
        <v>2000</v>
      </c>
    </row>
    <row r="139" customFormat="false" ht="15" hidden="false" customHeight="false" outlineLevel="0" collapsed="false">
      <c r="A139" s="61" t="s">
        <v>353</v>
      </c>
      <c r="B139" s="64" t="n">
        <v>200</v>
      </c>
      <c r="C139" s="80" t="s">
        <v>354</v>
      </c>
      <c r="D139" s="67" t="n">
        <f aca="false">D140</f>
        <v>734200</v>
      </c>
      <c r="E139" s="67" t="n">
        <f aca="false">E140</f>
        <v>8714.6</v>
      </c>
      <c r="F139" s="68" t="n">
        <f aca="false">D139-E139</f>
        <v>725485.4</v>
      </c>
    </row>
    <row r="140" customFormat="false" ht="15" hidden="false" customHeight="false" outlineLevel="0" collapsed="false">
      <c r="A140" s="61" t="s">
        <v>355</v>
      </c>
      <c r="B140" s="64" t="n">
        <v>200</v>
      </c>
      <c r="C140" s="80" t="s">
        <v>356</v>
      </c>
      <c r="D140" s="67" t="n">
        <f aca="false">D141+D162</f>
        <v>734200</v>
      </c>
      <c r="E140" s="67" t="n">
        <f aca="false">E141</f>
        <v>8714.6</v>
      </c>
      <c r="F140" s="68" t="n">
        <f aca="false">D140-E140</f>
        <v>725485.4</v>
      </c>
    </row>
    <row r="141" customFormat="false" ht="38.25" hidden="false" customHeight="false" outlineLevel="0" collapsed="false">
      <c r="A141" s="61" t="s">
        <v>357</v>
      </c>
      <c r="B141" s="64" t="n">
        <v>200</v>
      </c>
      <c r="C141" s="80" t="s">
        <v>358</v>
      </c>
      <c r="D141" s="67" t="n">
        <f aca="false">D142+D147+D152+D157</f>
        <v>707200</v>
      </c>
      <c r="E141" s="67" t="n">
        <f aca="false">E142</f>
        <v>8714.6</v>
      </c>
      <c r="F141" s="68" t="n">
        <f aca="false">D141-E141</f>
        <v>698485.4</v>
      </c>
    </row>
    <row r="142" customFormat="false" ht="127.5" hidden="false" customHeight="false" outlineLevel="0" collapsed="false">
      <c r="A142" s="79" t="s">
        <v>359</v>
      </c>
      <c r="B142" s="64" t="n">
        <v>200</v>
      </c>
      <c r="C142" s="80" t="s">
        <v>360</v>
      </c>
      <c r="D142" s="67" t="n">
        <f aca="false">D143</f>
        <v>280300</v>
      </c>
      <c r="E142" s="67" t="n">
        <f aca="false">E143</f>
        <v>8714.6</v>
      </c>
      <c r="F142" s="68" t="n">
        <f aca="false">D142-E142</f>
        <v>271585.4</v>
      </c>
    </row>
    <row r="143" customFormat="false" ht="38.25" hidden="false" customHeight="false" outlineLevel="0" collapsed="false">
      <c r="A143" s="61" t="s">
        <v>215</v>
      </c>
      <c r="B143" s="64" t="n">
        <v>200</v>
      </c>
      <c r="C143" s="80" t="s">
        <v>361</v>
      </c>
      <c r="D143" s="67" t="n">
        <f aca="false">D144</f>
        <v>280300</v>
      </c>
      <c r="E143" s="67" t="n">
        <f aca="false">E144</f>
        <v>8714.6</v>
      </c>
      <c r="F143" s="68" t="n">
        <f aca="false">D143-E143</f>
        <v>271585.4</v>
      </c>
    </row>
    <row r="144" customFormat="false" ht="15" hidden="false" customHeight="false" outlineLevel="0" collapsed="false">
      <c r="A144" s="61" t="s">
        <v>171</v>
      </c>
      <c r="B144" s="64" t="n">
        <v>200</v>
      </c>
      <c r="C144" s="80" t="s">
        <v>362</v>
      </c>
      <c r="D144" s="67" t="n">
        <f aca="false">D145</f>
        <v>280300</v>
      </c>
      <c r="E144" s="67" t="n">
        <f aca="false">E145</f>
        <v>8714.6</v>
      </c>
      <c r="F144" s="67" t="n">
        <f aca="false">F145</f>
        <v>271585.4</v>
      </c>
    </row>
    <row r="145" customFormat="false" ht="15" hidden="false" customHeight="false" outlineLevel="0" collapsed="false">
      <c r="A145" s="61" t="s">
        <v>206</v>
      </c>
      <c r="B145" s="64" t="n">
        <v>200</v>
      </c>
      <c r="C145" s="80" t="s">
        <v>363</v>
      </c>
      <c r="D145" s="67" t="n">
        <f aca="false">D146</f>
        <v>280300</v>
      </c>
      <c r="E145" s="67" t="n">
        <f aca="false">E146</f>
        <v>8714.6</v>
      </c>
      <c r="F145" s="68" t="n">
        <f aca="false">D145-E145</f>
        <v>271585.4</v>
      </c>
    </row>
    <row r="146" customFormat="false" ht="25.5" hidden="false" customHeight="false" outlineLevel="0" collapsed="false">
      <c r="A146" s="61" t="s">
        <v>223</v>
      </c>
      <c r="B146" s="64" t="n">
        <v>200</v>
      </c>
      <c r="C146" s="80" t="s">
        <v>364</v>
      </c>
      <c r="D146" s="67" t="n">
        <v>280300</v>
      </c>
      <c r="E146" s="67" t="n">
        <v>8714.6</v>
      </c>
      <c r="F146" s="68" t="n">
        <f aca="false">D146-E146</f>
        <v>271585.4</v>
      </c>
    </row>
    <row r="147" customFormat="false" ht="114.75" hidden="false" customHeight="false" outlineLevel="0" collapsed="false">
      <c r="A147" s="61" t="s">
        <v>365</v>
      </c>
      <c r="B147" s="64" t="n">
        <v>200</v>
      </c>
      <c r="C147" s="80" t="s">
        <v>366</v>
      </c>
      <c r="D147" s="67" t="n">
        <f aca="false">D148</f>
        <v>19700</v>
      </c>
      <c r="E147" s="67" t="str">
        <f aca="false">E148</f>
        <v>-</v>
      </c>
      <c r="F147" s="68" t="n">
        <f aca="false">D147</f>
        <v>19700</v>
      </c>
    </row>
    <row r="148" customFormat="false" ht="40.5" hidden="false" customHeight="true" outlineLevel="0" collapsed="false">
      <c r="A148" s="61" t="s">
        <v>215</v>
      </c>
      <c r="B148" s="64" t="n">
        <v>200</v>
      </c>
      <c r="C148" s="80" t="s">
        <v>367</v>
      </c>
      <c r="D148" s="67" t="n">
        <f aca="false">D149</f>
        <v>19700</v>
      </c>
      <c r="E148" s="67" t="s">
        <v>49</v>
      </c>
      <c r="F148" s="68" t="n">
        <f aca="false">D148</f>
        <v>19700</v>
      </c>
    </row>
    <row r="149" customFormat="false" ht="15" hidden="false" customHeight="false" outlineLevel="0" collapsed="false">
      <c r="A149" s="61" t="s">
        <v>171</v>
      </c>
      <c r="B149" s="64" t="n">
        <v>200</v>
      </c>
      <c r="C149" s="80" t="s">
        <v>368</v>
      </c>
      <c r="D149" s="67" t="n">
        <f aca="false">D150</f>
        <v>19700</v>
      </c>
      <c r="E149" s="67" t="str">
        <f aca="false">E150</f>
        <v>-</v>
      </c>
      <c r="F149" s="68" t="n">
        <f aca="false">D149</f>
        <v>19700</v>
      </c>
    </row>
    <row r="150" customFormat="false" ht="15" hidden="false" customHeight="false" outlineLevel="0" collapsed="false">
      <c r="A150" s="61" t="s">
        <v>206</v>
      </c>
      <c r="B150" s="64" t="n">
        <v>200</v>
      </c>
      <c r="C150" s="80" t="s">
        <v>369</v>
      </c>
      <c r="D150" s="67" t="n">
        <f aca="false">D151</f>
        <v>19700</v>
      </c>
      <c r="E150" s="67" t="str">
        <f aca="false">E151</f>
        <v>-</v>
      </c>
      <c r="F150" s="68" t="n">
        <f aca="false">D150</f>
        <v>19700</v>
      </c>
    </row>
    <row r="151" customFormat="false" ht="25.5" hidden="false" customHeight="false" outlineLevel="0" collapsed="false">
      <c r="A151" s="61" t="s">
        <v>223</v>
      </c>
      <c r="B151" s="64" t="n">
        <v>200</v>
      </c>
      <c r="C151" s="80" t="s">
        <v>370</v>
      </c>
      <c r="D151" s="67" t="n">
        <v>19700</v>
      </c>
      <c r="E151" s="67" t="s">
        <v>49</v>
      </c>
      <c r="F151" s="68" t="n">
        <f aca="false">D151</f>
        <v>19700</v>
      </c>
    </row>
    <row r="152" customFormat="false" ht="114.75" hidden="false" customHeight="false" outlineLevel="0" collapsed="false">
      <c r="A152" s="61" t="s">
        <v>371</v>
      </c>
      <c r="B152" s="64" t="n">
        <v>200</v>
      </c>
      <c r="C152" s="80" t="s">
        <v>372</v>
      </c>
      <c r="D152" s="67" t="n">
        <f aca="false">D153</f>
        <v>394000</v>
      </c>
      <c r="E152" s="67" t="str">
        <f aca="false">E153</f>
        <v>-</v>
      </c>
      <c r="F152" s="68" t="n">
        <f aca="false">D152</f>
        <v>394000</v>
      </c>
    </row>
    <row r="153" customFormat="false" ht="38.25" hidden="false" customHeight="false" outlineLevel="0" collapsed="false">
      <c r="A153" s="61" t="s">
        <v>215</v>
      </c>
      <c r="B153" s="64" t="n">
        <v>200</v>
      </c>
      <c r="C153" s="80" t="s">
        <v>373</v>
      </c>
      <c r="D153" s="76" t="n">
        <f aca="false">D154</f>
        <v>394000</v>
      </c>
      <c r="E153" s="76" t="str">
        <f aca="false">E154</f>
        <v>-</v>
      </c>
      <c r="F153" s="68" t="n">
        <f aca="false">D153</f>
        <v>394000</v>
      </c>
    </row>
    <row r="154" customFormat="false" ht="15" hidden="false" customHeight="false" outlineLevel="0" collapsed="false">
      <c r="A154" s="61" t="s">
        <v>171</v>
      </c>
      <c r="B154" s="64" t="n">
        <v>200</v>
      </c>
      <c r="C154" s="80" t="s">
        <v>374</v>
      </c>
      <c r="D154" s="76" t="n">
        <f aca="false">D155</f>
        <v>394000</v>
      </c>
      <c r="E154" s="76" t="str">
        <f aca="false">E155</f>
        <v>-</v>
      </c>
      <c r="F154" s="68" t="n">
        <f aca="false">D154</f>
        <v>394000</v>
      </c>
    </row>
    <row r="155" customFormat="false" ht="15" hidden="false" customHeight="false" outlineLevel="0" collapsed="false">
      <c r="A155" s="61" t="s">
        <v>206</v>
      </c>
      <c r="B155" s="64" t="n">
        <v>200</v>
      </c>
      <c r="C155" s="80" t="s">
        <v>375</v>
      </c>
      <c r="D155" s="76" t="n">
        <f aca="false">D156</f>
        <v>394000</v>
      </c>
      <c r="E155" s="76" t="str">
        <f aca="false">E156</f>
        <v>-</v>
      </c>
      <c r="F155" s="68" t="n">
        <f aca="false">D155</f>
        <v>394000</v>
      </c>
    </row>
    <row r="156" customFormat="false" ht="25.5" hidden="false" customHeight="false" outlineLevel="0" collapsed="false">
      <c r="A156" s="61" t="s">
        <v>223</v>
      </c>
      <c r="B156" s="64" t="n">
        <v>200</v>
      </c>
      <c r="C156" s="80" t="s">
        <v>376</v>
      </c>
      <c r="D156" s="76" t="n">
        <v>394000</v>
      </c>
      <c r="E156" s="76" t="s">
        <v>49</v>
      </c>
      <c r="F156" s="68" t="n">
        <f aca="false">D156</f>
        <v>394000</v>
      </c>
    </row>
    <row r="157" customFormat="false" ht="114.75" hidden="false" customHeight="false" outlineLevel="0" collapsed="false">
      <c r="A157" s="61" t="s">
        <v>365</v>
      </c>
      <c r="B157" s="64" t="n">
        <v>200</v>
      </c>
      <c r="C157" s="80" t="s">
        <v>377</v>
      </c>
      <c r="D157" s="67" t="n">
        <f aca="false">D158</f>
        <v>13200</v>
      </c>
      <c r="E157" s="76" t="str">
        <f aca="false">E158</f>
        <v>-</v>
      </c>
      <c r="F157" s="68" t="n">
        <f aca="false">D157</f>
        <v>13200</v>
      </c>
    </row>
    <row r="158" customFormat="false" ht="38.25" hidden="false" customHeight="false" outlineLevel="0" collapsed="false">
      <c r="A158" s="61" t="s">
        <v>215</v>
      </c>
      <c r="B158" s="64" t="n">
        <v>200</v>
      </c>
      <c r="C158" s="80" t="s">
        <v>378</v>
      </c>
      <c r="D158" s="67" t="n">
        <f aca="false">D159</f>
        <v>13200</v>
      </c>
      <c r="E158" s="76" t="str">
        <f aca="false">E159</f>
        <v>-</v>
      </c>
      <c r="F158" s="68" t="n">
        <f aca="false">D158</f>
        <v>13200</v>
      </c>
    </row>
    <row r="159" customFormat="false" ht="15" hidden="false" customHeight="false" outlineLevel="0" collapsed="false">
      <c r="A159" s="61" t="s">
        <v>171</v>
      </c>
      <c r="B159" s="64" t="n">
        <v>200</v>
      </c>
      <c r="C159" s="80" t="s">
        <v>379</v>
      </c>
      <c r="D159" s="67" t="n">
        <f aca="false">D160</f>
        <v>13200</v>
      </c>
      <c r="E159" s="76" t="str">
        <f aca="false">E160</f>
        <v>-</v>
      </c>
      <c r="F159" s="68" t="n">
        <f aca="false">D159</f>
        <v>13200</v>
      </c>
    </row>
    <row r="160" customFormat="false" ht="15" hidden="false" customHeight="false" outlineLevel="0" collapsed="false">
      <c r="A160" s="61" t="s">
        <v>206</v>
      </c>
      <c r="B160" s="64" t="n">
        <v>200</v>
      </c>
      <c r="C160" s="80" t="s">
        <v>380</v>
      </c>
      <c r="D160" s="67" t="n">
        <f aca="false">D161</f>
        <v>13200</v>
      </c>
      <c r="E160" s="76" t="str">
        <f aca="false">E161</f>
        <v>-</v>
      </c>
      <c r="F160" s="68" t="n">
        <f aca="false">D160</f>
        <v>13200</v>
      </c>
    </row>
    <row r="161" customFormat="false" ht="25.5" hidden="false" customHeight="false" outlineLevel="0" collapsed="false">
      <c r="A161" s="61" t="s">
        <v>223</v>
      </c>
      <c r="B161" s="64" t="n">
        <v>200</v>
      </c>
      <c r="C161" s="80" t="s">
        <v>381</v>
      </c>
      <c r="D161" s="67" t="n">
        <v>13200</v>
      </c>
      <c r="E161" s="76" t="s">
        <v>49</v>
      </c>
      <c r="F161" s="68" t="n">
        <f aca="false">D161</f>
        <v>13200</v>
      </c>
    </row>
    <row r="162" customFormat="false" ht="51" hidden="false" customHeight="false" outlineLevel="0" collapsed="false">
      <c r="A162" s="61" t="s">
        <v>382</v>
      </c>
      <c r="B162" s="64" t="n">
        <v>200</v>
      </c>
      <c r="C162" s="80" t="s">
        <v>383</v>
      </c>
      <c r="D162" s="81" t="n">
        <f aca="false">D163</f>
        <v>27000</v>
      </c>
      <c r="E162" s="76" t="s">
        <v>49</v>
      </c>
      <c r="F162" s="68" t="n">
        <f aca="false">D162</f>
        <v>27000</v>
      </c>
    </row>
    <row r="163" customFormat="false" ht="130.5" hidden="false" customHeight="true" outlineLevel="0" collapsed="false">
      <c r="A163" s="82" t="s">
        <v>384</v>
      </c>
      <c r="B163" s="64" t="n">
        <v>200</v>
      </c>
      <c r="C163" s="80" t="s">
        <v>385</v>
      </c>
      <c r="D163" s="81" t="n">
        <f aca="false">D164</f>
        <v>27000</v>
      </c>
      <c r="E163" s="76" t="str">
        <f aca="false">E164</f>
        <v>-</v>
      </c>
      <c r="F163" s="68" t="n">
        <f aca="false">D163</f>
        <v>27000</v>
      </c>
    </row>
    <row r="164" customFormat="false" ht="38.25" hidden="false" customHeight="false" outlineLevel="0" collapsed="false">
      <c r="A164" s="61" t="s">
        <v>386</v>
      </c>
      <c r="B164" s="64" t="n">
        <v>200</v>
      </c>
      <c r="C164" s="80" t="s">
        <v>387</v>
      </c>
      <c r="D164" s="81" t="n">
        <f aca="false">D165</f>
        <v>27000</v>
      </c>
      <c r="E164" s="76" t="str">
        <f aca="false">E165</f>
        <v>-</v>
      </c>
      <c r="F164" s="68" t="n">
        <f aca="false">D164</f>
        <v>27000</v>
      </c>
    </row>
    <row r="165" customFormat="false" ht="15" hidden="false" customHeight="false" outlineLevel="0" collapsed="false">
      <c r="A165" s="61" t="s">
        <v>171</v>
      </c>
      <c r="B165" s="64" t="n">
        <v>200</v>
      </c>
      <c r="C165" s="80" t="s">
        <v>388</v>
      </c>
      <c r="D165" s="81" t="n">
        <f aca="false">D166</f>
        <v>27000</v>
      </c>
      <c r="E165" s="76" t="str">
        <f aca="false">E166</f>
        <v>-</v>
      </c>
      <c r="F165" s="68" t="n">
        <f aca="false">D165</f>
        <v>27000</v>
      </c>
    </row>
    <row r="166" customFormat="false" ht="15" hidden="false" customHeight="false" outlineLevel="0" collapsed="false">
      <c r="A166" s="61" t="s">
        <v>206</v>
      </c>
      <c r="B166" s="64" t="n">
        <v>200</v>
      </c>
      <c r="C166" s="80" t="s">
        <v>389</v>
      </c>
      <c r="D166" s="67" t="n">
        <f aca="false">D167+D168</f>
        <v>27000</v>
      </c>
      <c r="E166" s="67" t="str">
        <f aca="false">E167</f>
        <v>-</v>
      </c>
      <c r="F166" s="68" t="n">
        <f aca="false">D166</f>
        <v>27000</v>
      </c>
    </row>
    <row r="167" customFormat="false" ht="25.5" hidden="false" customHeight="false" outlineLevel="0" collapsed="false">
      <c r="A167" s="61" t="s">
        <v>223</v>
      </c>
      <c r="B167" s="64" t="n">
        <v>200</v>
      </c>
      <c r="C167" s="80" t="s">
        <v>390</v>
      </c>
      <c r="D167" s="67" t="n">
        <v>24000</v>
      </c>
      <c r="E167" s="67" t="str">
        <f aca="false">E168</f>
        <v>-</v>
      </c>
      <c r="F167" s="68" t="n">
        <f aca="false">D167</f>
        <v>24000</v>
      </c>
    </row>
    <row r="168" customFormat="false" ht="15" hidden="false" customHeight="false" outlineLevel="0" collapsed="false">
      <c r="A168" s="61" t="s">
        <v>208</v>
      </c>
      <c r="B168" s="64" t="n">
        <v>200</v>
      </c>
      <c r="C168" s="80" t="s">
        <v>391</v>
      </c>
      <c r="D168" s="67" t="n">
        <v>3000</v>
      </c>
      <c r="E168" s="67" t="s">
        <v>49</v>
      </c>
      <c r="F168" s="68" t="n">
        <f aca="false">D168</f>
        <v>3000</v>
      </c>
    </row>
    <row r="169" customFormat="false" ht="15" hidden="false" customHeight="false" outlineLevel="0" collapsed="false">
      <c r="A169" s="61" t="s">
        <v>392</v>
      </c>
      <c r="B169" s="64" t="n">
        <v>200</v>
      </c>
      <c r="C169" s="80" t="s">
        <v>393</v>
      </c>
      <c r="D169" s="67" t="n">
        <f aca="false">D170+D179</f>
        <v>2783700</v>
      </c>
      <c r="E169" s="67" t="n">
        <f aca="false">E179</f>
        <v>117859.29</v>
      </c>
      <c r="F169" s="68" t="n">
        <f aca="false">D169</f>
        <v>2783700</v>
      </c>
    </row>
    <row r="170" customFormat="false" ht="15" hidden="false" customHeight="false" outlineLevel="0" collapsed="false">
      <c r="A170" s="61" t="s">
        <v>394</v>
      </c>
      <c r="B170" s="64" t="n">
        <v>200</v>
      </c>
      <c r="C170" s="80" t="s">
        <v>395</v>
      </c>
      <c r="D170" s="67" t="n">
        <f aca="false">D171</f>
        <v>104000</v>
      </c>
      <c r="E170" s="67" t="str">
        <f aca="false">E171</f>
        <v>-</v>
      </c>
      <c r="F170" s="68" t="n">
        <f aca="false">D170</f>
        <v>104000</v>
      </c>
    </row>
    <row r="171" customFormat="false" ht="36.75" hidden="false" customHeight="true" outlineLevel="0" collapsed="false">
      <c r="A171" s="61" t="s">
        <v>396</v>
      </c>
      <c r="B171" s="64" t="n">
        <v>200</v>
      </c>
      <c r="C171" s="80" t="s">
        <v>397</v>
      </c>
      <c r="D171" s="67" t="n">
        <f aca="false">D172</f>
        <v>104000</v>
      </c>
      <c r="E171" s="67" t="str">
        <f aca="false">E172</f>
        <v>-</v>
      </c>
      <c r="F171" s="68" t="n">
        <f aca="false">D171</f>
        <v>104000</v>
      </c>
    </row>
    <row r="172" customFormat="false" ht="114.75" hidden="false" customHeight="false" outlineLevel="0" collapsed="false">
      <c r="A172" s="61" t="s">
        <v>398</v>
      </c>
      <c r="B172" s="64" t="n">
        <v>200</v>
      </c>
      <c r="C172" s="80" t="s">
        <v>399</v>
      </c>
      <c r="D172" s="67" t="n">
        <f aca="false">D173</f>
        <v>104000</v>
      </c>
      <c r="E172" s="67" t="str">
        <f aca="false">E173</f>
        <v>-</v>
      </c>
      <c r="F172" s="68" t="n">
        <f aca="false">D172</f>
        <v>104000</v>
      </c>
    </row>
    <row r="173" customFormat="false" ht="25.5" hidden="false" customHeight="true" outlineLevel="0" collapsed="false">
      <c r="A173" s="61" t="s">
        <v>386</v>
      </c>
      <c r="B173" s="64" t="n">
        <v>200</v>
      </c>
      <c r="C173" s="80" t="s">
        <v>400</v>
      </c>
      <c r="D173" s="67" t="n">
        <f aca="false">D175+D178</f>
        <v>104000</v>
      </c>
      <c r="E173" s="67" t="s">
        <v>49</v>
      </c>
      <c r="F173" s="68" t="n">
        <f aca="false">D173</f>
        <v>104000</v>
      </c>
    </row>
    <row r="174" customFormat="false" ht="15" hidden="false" customHeight="false" outlineLevel="0" collapsed="false">
      <c r="A174" s="61" t="s">
        <v>171</v>
      </c>
      <c r="B174" s="64" t="n">
        <v>200</v>
      </c>
      <c r="C174" s="80" t="s">
        <v>401</v>
      </c>
      <c r="D174" s="67" t="n">
        <f aca="false">D175</f>
        <v>54000</v>
      </c>
      <c r="E174" s="67" t="s">
        <v>49</v>
      </c>
      <c r="F174" s="68" t="n">
        <f aca="false">D174</f>
        <v>54000</v>
      </c>
    </row>
    <row r="175" customFormat="false" ht="15" hidden="false" customHeight="false" outlineLevel="0" collapsed="false">
      <c r="A175" s="61" t="s">
        <v>206</v>
      </c>
      <c r="B175" s="64" t="n">
        <v>200</v>
      </c>
      <c r="C175" s="80" t="s">
        <v>402</v>
      </c>
      <c r="D175" s="67" t="n">
        <f aca="false">D176</f>
        <v>54000</v>
      </c>
      <c r="E175" s="67" t="str">
        <f aca="false">E176</f>
        <v>-</v>
      </c>
      <c r="F175" s="68" t="n">
        <f aca="false">D175</f>
        <v>54000</v>
      </c>
    </row>
    <row r="176" customFormat="false" ht="25.5" hidden="false" customHeight="false" outlineLevel="0" collapsed="false">
      <c r="A176" s="61" t="s">
        <v>223</v>
      </c>
      <c r="B176" s="64" t="n">
        <v>200</v>
      </c>
      <c r="C176" s="80" t="s">
        <v>403</v>
      </c>
      <c r="D176" s="67" t="n">
        <v>54000</v>
      </c>
      <c r="E176" s="67" t="s">
        <v>49</v>
      </c>
      <c r="F176" s="68" t="n">
        <f aca="false">D176</f>
        <v>54000</v>
      </c>
    </row>
    <row r="177" customFormat="false" ht="15" hidden="false" customHeight="false" outlineLevel="0" collapsed="false">
      <c r="A177" s="61" t="s">
        <v>226</v>
      </c>
      <c r="B177" s="64" t="n">
        <v>200</v>
      </c>
      <c r="C177" s="80" t="s">
        <v>404</v>
      </c>
      <c r="D177" s="67" t="n">
        <f aca="false">D178</f>
        <v>50000</v>
      </c>
      <c r="E177" s="67" t="str">
        <f aca="false">E178</f>
        <v>-</v>
      </c>
      <c r="F177" s="68" t="n">
        <f aca="false">D177</f>
        <v>50000</v>
      </c>
    </row>
    <row r="178" customFormat="false" ht="25.5" hidden="false" customHeight="false" outlineLevel="0" collapsed="false">
      <c r="A178" s="61" t="s">
        <v>230</v>
      </c>
      <c r="B178" s="64" t="n">
        <v>200</v>
      </c>
      <c r="C178" s="80" t="s">
        <v>405</v>
      </c>
      <c r="D178" s="67" t="n">
        <v>50000</v>
      </c>
      <c r="E178" s="67" t="s">
        <v>49</v>
      </c>
      <c r="F178" s="68" t="n">
        <f aca="false">D178</f>
        <v>50000</v>
      </c>
    </row>
    <row r="179" customFormat="false" ht="15" hidden="false" customHeight="false" outlineLevel="0" collapsed="false">
      <c r="A179" s="61" t="s">
        <v>406</v>
      </c>
      <c r="B179" s="64" t="n">
        <v>200</v>
      </c>
      <c r="C179" s="70" t="s">
        <v>407</v>
      </c>
      <c r="D179" s="67" t="n">
        <f aca="false">D180+D204+D208</f>
        <v>2679700</v>
      </c>
      <c r="E179" s="67" t="n">
        <f aca="false">E180</f>
        <v>117859.29</v>
      </c>
      <c r="F179" s="68" t="n">
        <f aca="false">D179-E179</f>
        <v>2561840.71</v>
      </c>
    </row>
    <row r="180" customFormat="false" ht="38.25" hidden="false" customHeight="false" outlineLevel="0" collapsed="false">
      <c r="A180" s="61" t="s">
        <v>408</v>
      </c>
      <c r="B180" s="64" t="n">
        <v>200</v>
      </c>
      <c r="C180" s="70" t="s">
        <v>409</v>
      </c>
      <c r="D180" s="67" t="n">
        <f aca="false">D181+D186+D193+D200</f>
        <v>1391800</v>
      </c>
      <c r="E180" s="67" t="n">
        <f aca="false">E181</f>
        <v>117859.29</v>
      </c>
      <c r="F180" s="68" t="n">
        <f aca="false">D180-E180</f>
        <v>1273940.71</v>
      </c>
    </row>
    <row r="181" customFormat="false" ht="165.75" hidden="false" customHeight="true" outlineLevel="0" collapsed="false">
      <c r="A181" s="82" t="s">
        <v>410</v>
      </c>
      <c r="B181" s="64" t="n">
        <v>200</v>
      </c>
      <c r="C181" s="70" t="s">
        <v>411</v>
      </c>
      <c r="D181" s="67" t="n">
        <f aca="false">D182</f>
        <v>588100</v>
      </c>
      <c r="E181" s="67" t="n">
        <f aca="false">E182</f>
        <v>117859.29</v>
      </c>
      <c r="F181" s="68" t="n">
        <f aca="false">D181-E181</f>
        <v>470240.71</v>
      </c>
    </row>
    <row r="182" customFormat="false" ht="38.25" hidden="false" customHeight="false" outlineLevel="0" collapsed="false">
      <c r="A182" s="61" t="s">
        <v>386</v>
      </c>
      <c r="B182" s="64" t="n">
        <v>200</v>
      </c>
      <c r="C182" s="70" t="s">
        <v>412</v>
      </c>
      <c r="D182" s="67" t="n">
        <f aca="false">D183</f>
        <v>588100</v>
      </c>
      <c r="E182" s="67" t="n">
        <f aca="false">E183</f>
        <v>117859.29</v>
      </c>
      <c r="F182" s="68" t="n">
        <f aca="false">D182-E182</f>
        <v>470240.71</v>
      </c>
    </row>
    <row r="183" customFormat="false" ht="15" hidden="false" customHeight="false" outlineLevel="0" collapsed="false">
      <c r="A183" s="61" t="s">
        <v>171</v>
      </c>
      <c r="B183" s="64" t="n">
        <v>200</v>
      </c>
      <c r="C183" s="70" t="s">
        <v>413</v>
      </c>
      <c r="D183" s="67" t="n">
        <f aca="false">D184</f>
        <v>588100</v>
      </c>
      <c r="E183" s="67" t="n">
        <f aca="false">E184</f>
        <v>117859.29</v>
      </c>
      <c r="F183" s="68" t="n">
        <f aca="false">D183-E183</f>
        <v>470240.71</v>
      </c>
    </row>
    <row r="184" customFormat="false" ht="15" hidden="false" customHeight="false" outlineLevel="0" collapsed="false">
      <c r="A184" s="61" t="s">
        <v>206</v>
      </c>
      <c r="B184" s="64" t="n">
        <v>200</v>
      </c>
      <c r="C184" s="70" t="s">
        <v>414</v>
      </c>
      <c r="D184" s="67" t="n">
        <f aca="false">D185</f>
        <v>588100</v>
      </c>
      <c r="E184" s="67" t="n">
        <f aca="false">E185</f>
        <v>117859.29</v>
      </c>
      <c r="F184" s="68" t="n">
        <f aca="false">D184-E184</f>
        <v>470240.71</v>
      </c>
    </row>
    <row r="185" customFormat="false" ht="15" hidden="false" customHeight="false" outlineLevel="0" collapsed="false">
      <c r="A185" s="61" t="s">
        <v>221</v>
      </c>
      <c r="B185" s="64" t="n">
        <v>200</v>
      </c>
      <c r="C185" s="70" t="s">
        <v>415</v>
      </c>
      <c r="D185" s="67" t="n">
        <v>588100</v>
      </c>
      <c r="E185" s="67" t="n">
        <v>117859.29</v>
      </c>
      <c r="F185" s="68" t="n">
        <f aca="false">D185-E185</f>
        <v>470240.71</v>
      </c>
    </row>
    <row r="186" customFormat="false" ht="180" hidden="false" customHeight="false" outlineLevel="0" collapsed="false">
      <c r="A186" s="82" t="s">
        <v>416</v>
      </c>
      <c r="B186" s="64" t="n">
        <v>200</v>
      </c>
      <c r="C186" s="70" t="s">
        <v>417</v>
      </c>
      <c r="D186" s="67" t="n">
        <f aca="false">D187</f>
        <v>523900</v>
      </c>
      <c r="E186" s="67" t="str">
        <f aca="false">E187</f>
        <v>-</v>
      </c>
      <c r="F186" s="68" t="n">
        <f aca="false">D186</f>
        <v>523900</v>
      </c>
    </row>
    <row r="187" customFormat="false" ht="38.25" hidden="false" customHeight="false" outlineLevel="0" collapsed="false">
      <c r="A187" s="61" t="s">
        <v>386</v>
      </c>
      <c r="B187" s="64" t="n">
        <v>200</v>
      </c>
      <c r="C187" s="70" t="s">
        <v>418</v>
      </c>
      <c r="D187" s="67" t="n">
        <f aca="false">D188+D191</f>
        <v>523900</v>
      </c>
      <c r="E187" s="67" t="s">
        <v>49</v>
      </c>
      <c r="F187" s="68" t="n">
        <f aca="false">D187</f>
        <v>523900</v>
      </c>
    </row>
    <row r="188" customFormat="false" ht="15" hidden="false" customHeight="false" outlineLevel="0" collapsed="false">
      <c r="A188" s="61" t="s">
        <v>171</v>
      </c>
      <c r="B188" s="64" t="n">
        <v>200</v>
      </c>
      <c r="C188" s="70" t="s">
        <v>419</v>
      </c>
      <c r="D188" s="67" t="n">
        <f aca="false">D189</f>
        <v>393900</v>
      </c>
      <c r="E188" s="67" t="str">
        <f aca="false">E189</f>
        <v>-</v>
      </c>
      <c r="F188" s="68" t="n">
        <f aca="false">D188</f>
        <v>393900</v>
      </c>
    </row>
    <row r="189" customFormat="false" ht="15" hidden="false" customHeight="false" outlineLevel="0" collapsed="false">
      <c r="A189" s="61" t="s">
        <v>206</v>
      </c>
      <c r="B189" s="64" t="n">
        <v>200</v>
      </c>
      <c r="C189" s="70" t="s">
        <v>420</v>
      </c>
      <c r="D189" s="67" t="n">
        <f aca="false">D190</f>
        <v>393900</v>
      </c>
      <c r="E189" s="67" t="str">
        <f aca="false">E190</f>
        <v>-</v>
      </c>
      <c r="F189" s="68" t="n">
        <f aca="false">D189</f>
        <v>393900</v>
      </c>
    </row>
    <row r="190" customFormat="false" ht="25.5" hidden="false" customHeight="false" outlineLevel="0" collapsed="false">
      <c r="A190" s="61" t="s">
        <v>223</v>
      </c>
      <c r="B190" s="64" t="n">
        <v>200</v>
      </c>
      <c r="C190" s="70" t="s">
        <v>421</v>
      </c>
      <c r="D190" s="67" t="n">
        <v>393900</v>
      </c>
      <c r="E190" s="67" t="s">
        <v>49</v>
      </c>
      <c r="F190" s="68" t="n">
        <f aca="false">D190</f>
        <v>393900</v>
      </c>
    </row>
    <row r="191" customFormat="false" ht="15" hidden="false" customHeight="false" outlineLevel="0" collapsed="false">
      <c r="A191" s="61" t="s">
        <v>226</v>
      </c>
      <c r="B191" s="64" t="n">
        <v>200</v>
      </c>
      <c r="C191" s="70" t="s">
        <v>422</v>
      </c>
      <c r="D191" s="67" t="n">
        <f aca="false">D192</f>
        <v>130000</v>
      </c>
      <c r="E191" s="67" t="str">
        <f aca="false">E192</f>
        <v>-</v>
      </c>
      <c r="F191" s="68" t="n">
        <f aca="false">D191</f>
        <v>130000</v>
      </c>
    </row>
    <row r="192" customFormat="false" ht="25.5" hidden="false" customHeight="false" outlineLevel="0" collapsed="false">
      <c r="A192" s="61" t="s">
        <v>230</v>
      </c>
      <c r="B192" s="64" t="n">
        <v>200</v>
      </c>
      <c r="C192" s="70" t="s">
        <v>423</v>
      </c>
      <c r="D192" s="67" t="n">
        <v>130000</v>
      </c>
      <c r="E192" s="67" t="s">
        <v>49</v>
      </c>
      <c r="F192" s="68" t="n">
        <f aca="false">D192</f>
        <v>130000</v>
      </c>
    </row>
    <row r="193" customFormat="false" ht="183" hidden="false" customHeight="true" outlineLevel="0" collapsed="false">
      <c r="A193" s="82" t="s">
        <v>424</v>
      </c>
      <c r="B193" s="64" t="n">
        <v>200</v>
      </c>
      <c r="C193" s="70" t="s">
        <v>425</v>
      </c>
      <c r="D193" s="67" t="n">
        <f aca="false">D194</f>
        <v>217700</v>
      </c>
      <c r="E193" s="67" t="str">
        <f aca="false">E194</f>
        <v>-</v>
      </c>
      <c r="F193" s="68" t="n">
        <f aca="false">D193</f>
        <v>217700</v>
      </c>
    </row>
    <row r="194" customFormat="false" ht="38.25" hidden="false" customHeight="false" outlineLevel="0" collapsed="false">
      <c r="A194" s="61" t="s">
        <v>386</v>
      </c>
      <c r="B194" s="64" t="n">
        <v>200</v>
      </c>
      <c r="C194" s="70" t="s">
        <v>426</v>
      </c>
      <c r="D194" s="67" t="n">
        <f aca="false">D195+D198</f>
        <v>217700</v>
      </c>
      <c r="E194" s="67" t="str">
        <f aca="false">E195</f>
        <v>-</v>
      </c>
      <c r="F194" s="68" t="n">
        <f aca="false">D194</f>
        <v>217700</v>
      </c>
    </row>
    <row r="195" customFormat="false" ht="15" hidden="false" customHeight="false" outlineLevel="0" collapsed="false">
      <c r="A195" s="61" t="s">
        <v>171</v>
      </c>
      <c r="B195" s="64" t="n">
        <v>200</v>
      </c>
      <c r="C195" s="70" t="s">
        <v>427</v>
      </c>
      <c r="D195" s="67" t="n">
        <f aca="false">D196</f>
        <v>115000</v>
      </c>
      <c r="E195" s="67" t="str">
        <f aca="false">E196</f>
        <v>-</v>
      </c>
      <c r="F195" s="68" t="n">
        <f aca="false">D195</f>
        <v>115000</v>
      </c>
    </row>
    <row r="196" customFormat="false" ht="15" hidden="false" customHeight="false" outlineLevel="0" collapsed="false">
      <c r="A196" s="61" t="s">
        <v>206</v>
      </c>
      <c r="B196" s="64" t="n">
        <v>200</v>
      </c>
      <c r="C196" s="70" t="s">
        <v>428</v>
      </c>
      <c r="D196" s="67" t="n">
        <f aca="false">D197</f>
        <v>115000</v>
      </c>
      <c r="E196" s="67" t="str">
        <f aca="false">E197</f>
        <v>-</v>
      </c>
      <c r="F196" s="68" t="n">
        <f aca="false">D196</f>
        <v>115000</v>
      </c>
    </row>
    <row r="197" customFormat="false" ht="25.5" hidden="false" customHeight="false" outlineLevel="0" collapsed="false">
      <c r="A197" s="61" t="s">
        <v>223</v>
      </c>
      <c r="B197" s="64" t="n">
        <v>200</v>
      </c>
      <c r="C197" s="70" t="s">
        <v>429</v>
      </c>
      <c r="D197" s="67" t="n">
        <v>115000</v>
      </c>
      <c r="E197" s="67" t="s">
        <v>49</v>
      </c>
      <c r="F197" s="68" t="n">
        <f aca="false">D197</f>
        <v>115000</v>
      </c>
    </row>
    <row r="198" customFormat="false" ht="15" hidden="false" customHeight="false" outlineLevel="0" collapsed="false">
      <c r="A198" s="61" t="s">
        <v>226</v>
      </c>
      <c r="B198" s="64" t="n">
        <v>200</v>
      </c>
      <c r="C198" s="70" t="s">
        <v>430</v>
      </c>
      <c r="D198" s="67" t="n">
        <f aca="false">D199</f>
        <v>102700</v>
      </c>
      <c r="E198" s="67" t="str">
        <f aca="false">E199</f>
        <v>-</v>
      </c>
      <c r="F198" s="68" t="n">
        <f aca="false">D198</f>
        <v>102700</v>
      </c>
    </row>
    <row r="199" customFormat="false" ht="25.5" hidden="false" customHeight="false" outlineLevel="0" collapsed="false">
      <c r="A199" s="61" t="s">
        <v>230</v>
      </c>
      <c r="B199" s="64" t="n">
        <v>200</v>
      </c>
      <c r="C199" s="70" t="s">
        <v>431</v>
      </c>
      <c r="D199" s="67" t="n">
        <v>102700</v>
      </c>
      <c r="E199" s="67" t="s">
        <v>49</v>
      </c>
      <c r="F199" s="68" t="n">
        <f aca="false">D199</f>
        <v>102700</v>
      </c>
    </row>
    <row r="200" customFormat="false" ht="153" hidden="false" customHeight="false" outlineLevel="0" collapsed="false">
      <c r="A200" s="61" t="s">
        <v>432</v>
      </c>
      <c r="B200" s="64" t="n">
        <v>200</v>
      </c>
      <c r="C200" s="70" t="s">
        <v>433</v>
      </c>
      <c r="D200" s="67" t="n">
        <f aca="false">D201</f>
        <v>62100</v>
      </c>
      <c r="E200" s="67" t="str">
        <f aca="false">E201</f>
        <v>-</v>
      </c>
      <c r="F200" s="68" t="n">
        <f aca="false">D200</f>
        <v>62100</v>
      </c>
    </row>
    <row r="201" customFormat="false" ht="38.25" hidden="false" customHeight="false" outlineLevel="0" collapsed="false">
      <c r="A201" s="61" t="s">
        <v>386</v>
      </c>
      <c r="B201" s="64" t="n">
        <v>200</v>
      </c>
      <c r="C201" s="70" t="s">
        <v>434</v>
      </c>
      <c r="D201" s="67" t="n">
        <f aca="false">D202</f>
        <v>62100</v>
      </c>
      <c r="E201" s="67" t="str">
        <f aca="false">E202</f>
        <v>-</v>
      </c>
      <c r="F201" s="68" t="n">
        <f aca="false">D201</f>
        <v>62100</v>
      </c>
    </row>
    <row r="202" customFormat="false" ht="15" hidden="false" customHeight="false" outlineLevel="0" collapsed="false">
      <c r="A202" s="61" t="s">
        <v>226</v>
      </c>
      <c r="B202" s="64" t="n">
        <v>200</v>
      </c>
      <c r="C202" s="70" t="s">
        <v>435</v>
      </c>
      <c r="D202" s="67" t="n">
        <f aca="false">D203</f>
        <v>62100</v>
      </c>
      <c r="E202" s="67" t="str">
        <f aca="false">E203</f>
        <v>-</v>
      </c>
      <c r="F202" s="68" t="n">
        <f aca="false">D202</f>
        <v>62100</v>
      </c>
    </row>
    <row r="203" customFormat="false" ht="21" hidden="false" customHeight="true" outlineLevel="0" collapsed="false">
      <c r="A203" s="61" t="s">
        <v>228</v>
      </c>
      <c r="B203" s="64" t="n">
        <v>200</v>
      </c>
      <c r="C203" s="70" t="s">
        <v>436</v>
      </c>
      <c r="D203" s="67" t="n">
        <v>62100</v>
      </c>
      <c r="E203" s="67" t="s">
        <v>49</v>
      </c>
      <c r="F203" s="68" t="n">
        <f aca="false">D203</f>
        <v>62100</v>
      </c>
    </row>
    <row r="204" customFormat="false" ht="156" hidden="false" customHeight="true" outlineLevel="0" collapsed="false">
      <c r="A204" s="61" t="s">
        <v>437</v>
      </c>
      <c r="B204" s="64" t="n">
        <v>200</v>
      </c>
      <c r="C204" s="70" t="s">
        <v>438</v>
      </c>
      <c r="D204" s="67" t="n">
        <f aca="false">D205</f>
        <v>1246100</v>
      </c>
      <c r="E204" s="67" t="str">
        <f aca="false">E205</f>
        <v>-</v>
      </c>
      <c r="F204" s="68" t="n">
        <f aca="false">D204</f>
        <v>1246100</v>
      </c>
    </row>
    <row r="205" customFormat="false" ht="51" hidden="false" customHeight="true" outlineLevel="0" collapsed="false">
      <c r="A205" s="61" t="s">
        <v>386</v>
      </c>
      <c r="B205" s="64" t="n">
        <v>200</v>
      </c>
      <c r="C205" s="70" t="s">
        <v>439</v>
      </c>
      <c r="D205" s="67" t="n">
        <f aca="false">D206</f>
        <v>1246100</v>
      </c>
      <c r="E205" s="67" t="str">
        <f aca="false">E206</f>
        <v>-</v>
      </c>
      <c r="F205" s="68" t="n">
        <f aca="false">D205</f>
        <v>1246100</v>
      </c>
    </row>
    <row r="206" customFormat="false" ht="15" hidden="false" customHeight="false" outlineLevel="0" collapsed="false">
      <c r="A206" s="61" t="s">
        <v>226</v>
      </c>
      <c r="B206" s="64" t="n">
        <v>200</v>
      </c>
      <c r="C206" s="70" t="s">
        <v>440</v>
      </c>
      <c r="D206" s="67" t="n">
        <f aca="false">D207</f>
        <v>1246100</v>
      </c>
      <c r="E206" s="67" t="str">
        <f aca="false">E207</f>
        <v>-</v>
      </c>
      <c r="F206" s="68" t="n">
        <f aca="false">D206</f>
        <v>1246100</v>
      </c>
    </row>
    <row r="207" customFormat="false" ht="25.5" hidden="false" customHeight="false" outlineLevel="0" collapsed="false">
      <c r="A207" s="61" t="s">
        <v>228</v>
      </c>
      <c r="B207" s="64" t="n">
        <v>200</v>
      </c>
      <c r="C207" s="70" t="s">
        <v>441</v>
      </c>
      <c r="D207" s="67" t="n">
        <v>1246100</v>
      </c>
      <c r="E207" s="67" t="s">
        <v>49</v>
      </c>
      <c r="F207" s="68" t="n">
        <f aca="false">D207</f>
        <v>1246100</v>
      </c>
    </row>
    <row r="208" customFormat="false" ht="178.5" hidden="false" customHeight="false" outlineLevel="0" collapsed="false">
      <c r="A208" s="61" t="s">
        <v>442</v>
      </c>
      <c r="B208" s="64" t="n">
        <v>200</v>
      </c>
      <c r="C208" s="70" t="s">
        <v>443</v>
      </c>
      <c r="D208" s="67" t="n">
        <f aca="false">D209</f>
        <v>41800</v>
      </c>
      <c r="E208" s="67" t="str">
        <f aca="false">E209</f>
        <v>-</v>
      </c>
      <c r="F208" s="68" t="n">
        <f aca="false">D208</f>
        <v>41800</v>
      </c>
    </row>
    <row r="209" customFormat="false" ht="38.25" hidden="false" customHeight="false" outlineLevel="0" collapsed="false">
      <c r="A209" s="77" t="s">
        <v>215</v>
      </c>
      <c r="B209" s="64" t="n">
        <v>200</v>
      </c>
      <c r="C209" s="70" t="s">
        <v>444</v>
      </c>
      <c r="D209" s="67" t="n">
        <f aca="false">D210</f>
        <v>41800</v>
      </c>
      <c r="E209" s="67" t="str">
        <f aca="false">E210</f>
        <v>-</v>
      </c>
      <c r="F209" s="68" t="n">
        <f aca="false">D209</f>
        <v>41800</v>
      </c>
    </row>
    <row r="210" customFormat="false" ht="15" hidden="false" customHeight="false" outlineLevel="0" collapsed="false">
      <c r="A210" s="61" t="s">
        <v>226</v>
      </c>
      <c r="B210" s="64" t="n">
        <v>200</v>
      </c>
      <c r="C210" s="70" t="s">
        <v>445</v>
      </c>
      <c r="D210" s="67" t="n">
        <v>41800</v>
      </c>
      <c r="E210" s="67" t="s">
        <v>49</v>
      </c>
      <c r="F210" s="68" t="n">
        <f aca="false">D210</f>
        <v>41800</v>
      </c>
    </row>
    <row r="211" customFormat="false" ht="15" hidden="false" customHeight="false" outlineLevel="0" collapsed="false">
      <c r="A211" s="61" t="s">
        <v>446</v>
      </c>
      <c r="B211" s="64" t="n">
        <v>200</v>
      </c>
      <c r="C211" s="70" t="s">
        <v>447</v>
      </c>
      <c r="D211" s="67" t="n">
        <f aca="false">D212</f>
        <v>2477100</v>
      </c>
      <c r="E211" s="67" t="n">
        <f aca="false">E212</f>
        <v>196091.57</v>
      </c>
      <c r="F211" s="68" t="n">
        <f aca="false">D211-E211</f>
        <v>2281008.43</v>
      </c>
    </row>
    <row r="212" customFormat="false" ht="15" hidden="false" customHeight="false" outlineLevel="0" collapsed="false">
      <c r="A212" s="61" t="s">
        <v>448</v>
      </c>
      <c r="B212" s="64" t="n">
        <v>200</v>
      </c>
      <c r="C212" s="70" t="s">
        <v>449</v>
      </c>
      <c r="D212" s="67" t="n">
        <f aca="false">D213+D218</f>
        <v>2477100</v>
      </c>
      <c r="E212" s="67" t="n">
        <f aca="false">E213+E218</f>
        <v>196091.57</v>
      </c>
      <c r="F212" s="68" t="n">
        <f aca="false">D212-E212</f>
        <v>2281008.43</v>
      </c>
    </row>
    <row r="213" customFormat="false" ht="25.5" hidden="false" customHeight="false" outlineLevel="0" collapsed="false">
      <c r="A213" s="61" t="s">
        <v>450</v>
      </c>
      <c r="B213" s="64" t="n">
        <v>200</v>
      </c>
      <c r="C213" s="70" t="s">
        <v>451</v>
      </c>
      <c r="D213" s="67" t="n">
        <f aca="false">D214</f>
        <v>667600</v>
      </c>
      <c r="E213" s="67" t="n">
        <f aca="false">E214</f>
        <v>44518.84</v>
      </c>
      <c r="F213" s="68" t="n">
        <f aca="false">D213-E213</f>
        <v>623081.16</v>
      </c>
    </row>
    <row r="214" customFormat="false" ht="76.5" hidden="false" customHeight="false" outlineLevel="0" collapsed="false">
      <c r="A214" s="61" t="s">
        <v>452</v>
      </c>
      <c r="B214" s="64" t="n">
        <v>200</v>
      </c>
      <c r="C214" s="70" t="s">
        <v>453</v>
      </c>
      <c r="D214" s="67" t="n">
        <f aca="false">D216</f>
        <v>667600</v>
      </c>
      <c r="E214" s="67" t="n">
        <f aca="false">E216</f>
        <v>44518.84</v>
      </c>
      <c r="F214" s="68" t="n">
        <f aca="false">D214-E214</f>
        <v>623081.16</v>
      </c>
    </row>
    <row r="215" customFormat="false" ht="15" hidden="false" customHeight="false" outlineLevel="0" collapsed="false">
      <c r="A215" s="61" t="s">
        <v>171</v>
      </c>
      <c r="B215" s="64" t="n">
        <v>200</v>
      </c>
      <c r="C215" s="70" t="s">
        <v>454</v>
      </c>
      <c r="D215" s="67" t="n">
        <f aca="false">D216</f>
        <v>667600</v>
      </c>
      <c r="E215" s="67" t="n">
        <f aca="false">E216</f>
        <v>44518.84</v>
      </c>
      <c r="F215" s="68" t="n">
        <f aca="false">D215-E215</f>
        <v>623081.16</v>
      </c>
    </row>
    <row r="216" customFormat="false" ht="25.5" hidden="false" customHeight="false" outlineLevel="0" collapsed="false">
      <c r="A216" s="61" t="s">
        <v>455</v>
      </c>
      <c r="B216" s="64" t="n">
        <v>200</v>
      </c>
      <c r="C216" s="70" t="s">
        <v>456</v>
      </c>
      <c r="D216" s="67" t="n">
        <f aca="false">D217</f>
        <v>667600</v>
      </c>
      <c r="E216" s="67" t="n">
        <f aca="false">E217</f>
        <v>44518.84</v>
      </c>
      <c r="F216" s="68" t="n">
        <f aca="false">D216-E216</f>
        <v>623081.16</v>
      </c>
    </row>
    <row r="217" customFormat="false" ht="27" hidden="false" customHeight="true" outlineLevel="0" collapsed="false">
      <c r="A217" s="61" t="s">
        <v>457</v>
      </c>
      <c r="B217" s="64" t="n">
        <v>200</v>
      </c>
      <c r="C217" s="70" t="s">
        <v>458</v>
      </c>
      <c r="D217" s="67" t="n">
        <v>667600</v>
      </c>
      <c r="E217" s="67" t="n">
        <v>44518.84</v>
      </c>
      <c r="F217" s="68" t="n">
        <f aca="false">D217-E217</f>
        <v>623081.16</v>
      </c>
    </row>
    <row r="218" customFormat="false" ht="25.5" hidden="false" customHeight="false" outlineLevel="0" collapsed="false">
      <c r="A218" s="61" t="s">
        <v>459</v>
      </c>
      <c r="B218" s="64" t="n">
        <v>200</v>
      </c>
      <c r="C218" s="70" t="s">
        <v>460</v>
      </c>
      <c r="D218" s="67" t="n">
        <f aca="false">D219</f>
        <v>1809500</v>
      </c>
      <c r="E218" s="67" t="n">
        <f aca="false">E219</f>
        <v>151572.73</v>
      </c>
      <c r="F218" s="68" t="n">
        <f aca="false">D218-E218</f>
        <v>1657927.27</v>
      </c>
    </row>
    <row r="219" customFormat="false" ht="81.75" hidden="false" customHeight="true" outlineLevel="0" collapsed="false">
      <c r="A219" s="61" t="s">
        <v>452</v>
      </c>
      <c r="B219" s="64" t="n">
        <v>200</v>
      </c>
      <c r="C219" s="70" t="s">
        <v>461</v>
      </c>
      <c r="D219" s="67" t="n">
        <f aca="false">D222</f>
        <v>1809500</v>
      </c>
      <c r="E219" s="67" t="n">
        <f aca="false">E222</f>
        <v>151572.73</v>
      </c>
      <c r="F219" s="68" t="n">
        <f aca="false">D219-E219</f>
        <v>1657927.27</v>
      </c>
    </row>
    <row r="220" customFormat="false" ht="18" hidden="false" customHeight="true" outlineLevel="0" collapsed="false">
      <c r="A220" s="61" t="s">
        <v>171</v>
      </c>
      <c r="B220" s="64" t="n">
        <v>200</v>
      </c>
      <c r="C220" s="70" t="s">
        <v>454</v>
      </c>
      <c r="D220" s="67" t="n">
        <f aca="false">D221</f>
        <v>1809500</v>
      </c>
      <c r="E220" s="67" t="n">
        <f aca="false">E221</f>
        <v>151572.73</v>
      </c>
      <c r="F220" s="68" t="n">
        <f aca="false">D220-E220</f>
        <v>1657927.27</v>
      </c>
    </row>
    <row r="221" customFormat="false" ht="27" hidden="false" customHeight="true" outlineLevel="0" collapsed="false">
      <c r="A221" s="61" t="s">
        <v>455</v>
      </c>
      <c r="B221" s="64" t="n">
        <v>200</v>
      </c>
      <c r="C221" s="70" t="s">
        <v>456</v>
      </c>
      <c r="D221" s="67" t="n">
        <f aca="false">D222</f>
        <v>1809500</v>
      </c>
      <c r="E221" s="67" t="n">
        <f aca="false">E222</f>
        <v>151572.73</v>
      </c>
      <c r="F221" s="68" t="n">
        <f aca="false">D221-E221</f>
        <v>1657927.27</v>
      </c>
    </row>
    <row r="222" customFormat="false" ht="41.25" hidden="false" customHeight="true" outlineLevel="0" collapsed="false">
      <c r="A222" s="61" t="s">
        <v>462</v>
      </c>
      <c r="B222" s="64" t="n">
        <v>200</v>
      </c>
      <c r="C222" s="70" t="s">
        <v>463</v>
      </c>
      <c r="D222" s="67" t="n">
        <v>1809500</v>
      </c>
      <c r="E222" s="67" t="n">
        <v>151572.73</v>
      </c>
      <c r="F222" s="68" t="n">
        <f aca="false">D222-E222</f>
        <v>1657927.27</v>
      </c>
    </row>
    <row r="223" customFormat="false" ht="27.75" hidden="false" customHeight="true" outlineLevel="0" collapsed="false">
      <c r="A223" s="61" t="s">
        <v>464</v>
      </c>
      <c r="B223" s="64" t="n">
        <v>200</v>
      </c>
      <c r="C223" s="70" t="s">
        <v>465</v>
      </c>
      <c r="D223" s="67" t="n">
        <f aca="false">D224+D231</f>
        <v>24000</v>
      </c>
      <c r="E223" s="67" t="n">
        <f aca="false">E231</f>
        <v>2000</v>
      </c>
      <c r="F223" s="68" t="n">
        <f aca="false">D223</f>
        <v>24000</v>
      </c>
    </row>
    <row r="224" customFormat="false" ht="19.5" hidden="false" customHeight="true" outlineLevel="0" collapsed="false">
      <c r="A224" s="61" t="s">
        <v>466</v>
      </c>
      <c r="B224" s="64" t="n">
        <v>200</v>
      </c>
      <c r="C224" s="70" t="s">
        <v>467</v>
      </c>
      <c r="D224" s="67" t="n">
        <f aca="false">D225</f>
        <v>22000</v>
      </c>
      <c r="E224" s="67" t="str">
        <f aca="false">E225</f>
        <v>-</v>
      </c>
      <c r="F224" s="68" t="n">
        <f aca="false">D224</f>
        <v>22000</v>
      </c>
    </row>
    <row r="225" customFormat="false" ht="19.5" hidden="false" customHeight="true" outlineLevel="0" collapsed="false">
      <c r="A225" s="61" t="s">
        <v>240</v>
      </c>
      <c r="B225" s="64" t="n">
        <v>200</v>
      </c>
      <c r="C225" s="70" t="s">
        <v>468</v>
      </c>
      <c r="D225" s="67" t="n">
        <f aca="false">D226</f>
        <v>22000</v>
      </c>
      <c r="E225" s="67" t="str">
        <f aca="false">E226</f>
        <v>-</v>
      </c>
      <c r="F225" s="68" t="n">
        <f aca="false">D225</f>
        <v>22000</v>
      </c>
    </row>
    <row r="226" customFormat="false" ht="90.75" hidden="false" customHeight="true" outlineLevel="0" collapsed="false">
      <c r="A226" s="61" t="s">
        <v>469</v>
      </c>
      <c r="B226" s="64" t="n">
        <v>200</v>
      </c>
      <c r="C226" s="70" t="s">
        <v>470</v>
      </c>
      <c r="D226" s="67" t="n">
        <f aca="false">D227</f>
        <v>22000</v>
      </c>
      <c r="E226" s="67" t="str">
        <f aca="false">E227</f>
        <v>-</v>
      </c>
      <c r="F226" s="68" t="n">
        <f aca="false">D226</f>
        <v>22000</v>
      </c>
    </row>
    <row r="227" customFormat="false" ht="26.25" hidden="false" customHeight="true" outlineLevel="0" collapsed="false">
      <c r="A227" s="61" t="s">
        <v>471</v>
      </c>
      <c r="B227" s="64" t="n">
        <v>200</v>
      </c>
      <c r="C227" s="70" t="s">
        <v>472</v>
      </c>
      <c r="D227" s="67" t="n">
        <f aca="false">D228</f>
        <v>22000</v>
      </c>
      <c r="E227" s="67" t="str">
        <f aca="false">E228</f>
        <v>-</v>
      </c>
      <c r="F227" s="68" t="n">
        <f aca="false">D227</f>
        <v>22000</v>
      </c>
    </row>
    <row r="228" customFormat="false" ht="23.25" hidden="false" customHeight="true" outlineLevel="0" collapsed="false">
      <c r="A228" s="61" t="s">
        <v>171</v>
      </c>
      <c r="B228" s="64" t="n">
        <v>200</v>
      </c>
      <c r="C228" s="70" t="s">
        <v>473</v>
      </c>
      <c r="D228" s="67" t="n">
        <f aca="false">D229</f>
        <v>22000</v>
      </c>
      <c r="E228" s="67" t="str">
        <f aca="false">E229</f>
        <v>-</v>
      </c>
      <c r="F228" s="68" t="n">
        <f aca="false">D228</f>
        <v>22000</v>
      </c>
    </row>
    <row r="229" customFormat="false" ht="19.5" hidden="false" customHeight="true" outlineLevel="0" collapsed="false">
      <c r="A229" s="61" t="s">
        <v>474</v>
      </c>
      <c r="B229" s="64" t="n">
        <v>200</v>
      </c>
      <c r="C229" s="70" t="s">
        <v>475</v>
      </c>
      <c r="D229" s="67" t="n">
        <f aca="false">D230</f>
        <v>22000</v>
      </c>
      <c r="E229" s="67" t="str">
        <f aca="false">E230</f>
        <v>-</v>
      </c>
      <c r="F229" s="68" t="n">
        <f aca="false">D229</f>
        <v>22000</v>
      </c>
    </row>
    <row r="230" customFormat="false" ht="39.75" hidden="false" customHeight="true" outlineLevel="0" collapsed="false">
      <c r="A230" s="61" t="s">
        <v>476</v>
      </c>
      <c r="B230" s="64" t="n">
        <v>200</v>
      </c>
      <c r="C230" s="70" t="s">
        <v>477</v>
      </c>
      <c r="D230" s="67" t="n">
        <v>22000</v>
      </c>
      <c r="E230" s="67" t="s">
        <v>49</v>
      </c>
      <c r="F230" s="68" t="n">
        <f aca="false">D230</f>
        <v>22000</v>
      </c>
    </row>
    <row r="231" customFormat="false" ht="18.75" hidden="false" customHeight="true" outlineLevel="0" collapsed="false">
      <c r="A231" s="61" t="s">
        <v>478</v>
      </c>
      <c r="B231" s="64" t="n">
        <v>200</v>
      </c>
      <c r="C231" s="70" t="s">
        <v>479</v>
      </c>
      <c r="D231" s="67" t="n">
        <f aca="false">D232</f>
        <v>2000</v>
      </c>
      <c r="E231" s="67" t="n">
        <f aca="false">E232</f>
        <v>2000</v>
      </c>
      <c r="F231" s="68" t="n">
        <v>0</v>
      </c>
    </row>
    <row r="232" customFormat="false" ht="18.75" hidden="false" customHeight="true" outlineLevel="0" collapsed="false">
      <c r="A232" s="61" t="s">
        <v>240</v>
      </c>
      <c r="B232" s="64" t="n">
        <v>200</v>
      </c>
      <c r="C232" s="70" t="s">
        <v>480</v>
      </c>
      <c r="D232" s="67" t="n">
        <f aca="false">D233</f>
        <v>2000</v>
      </c>
      <c r="E232" s="67" t="n">
        <f aca="false">E233</f>
        <v>2000</v>
      </c>
      <c r="F232" s="68" t="n">
        <v>0</v>
      </c>
    </row>
    <row r="233" customFormat="false" ht="76.5" hidden="false" customHeight="false" outlineLevel="0" collapsed="false">
      <c r="A233" s="61" t="s">
        <v>469</v>
      </c>
      <c r="B233" s="64" t="n">
        <v>200</v>
      </c>
      <c r="C233" s="70" t="s">
        <v>481</v>
      </c>
      <c r="D233" s="67" t="n">
        <f aca="false">D234</f>
        <v>2000</v>
      </c>
      <c r="E233" s="67" t="n">
        <f aca="false">E234</f>
        <v>2000</v>
      </c>
      <c r="F233" s="68" t="n">
        <v>0</v>
      </c>
    </row>
    <row r="234" customFormat="false" ht="25.5" hidden="false" customHeight="false" outlineLevel="0" collapsed="false">
      <c r="A234" s="61" t="s">
        <v>471</v>
      </c>
      <c r="B234" s="64" t="n">
        <v>200</v>
      </c>
      <c r="C234" s="70" t="s">
        <v>482</v>
      </c>
      <c r="D234" s="67" t="n">
        <f aca="false">D235</f>
        <v>2000</v>
      </c>
      <c r="E234" s="67" t="n">
        <f aca="false">E235</f>
        <v>2000</v>
      </c>
      <c r="F234" s="68" t="n">
        <v>0</v>
      </c>
    </row>
    <row r="235" customFormat="false" ht="15" hidden="false" customHeight="false" outlineLevel="0" collapsed="false">
      <c r="A235" s="61" t="s">
        <v>171</v>
      </c>
      <c r="B235" s="64" t="n">
        <v>200</v>
      </c>
      <c r="C235" s="70" t="s">
        <v>483</v>
      </c>
      <c r="D235" s="67" t="n">
        <f aca="false">D236</f>
        <v>2000</v>
      </c>
      <c r="E235" s="67" t="n">
        <f aca="false">E236</f>
        <v>2000</v>
      </c>
      <c r="F235" s="68" t="n">
        <v>0</v>
      </c>
    </row>
    <row r="236" customFormat="false" ht="15" hidden="false" customHeight="false" outlineLevel="0" collapsed="false">
      <c r="A236" s="61" t="s">
        <v>474</v>
      </c>
      <c r="B236" s="64" t="n">
        <v>200</v>
      </c>
      <c r="C236" s="70" t="s">
        <v>484</v>
      </c>
      <c r="D236" s="67" t="n">
        <f aca="false">D237</f>
        <v>2000</v>
      </c>
      <c r="E236" s="67" t="n">
        <f aca="false">E237</f>
        <v>2000</v>
      </c>
      <c r="F236" s="68" t="n">
        <v>0</v>
      </c>
    </row>
    <row r="237" customFormat="false" ht="38.25" hidden="false" customHeight="false" outlineLevel="0" collapsed="false">
      <c r="A237" s="61" t="s">
        <v>476</v>
      </c>
      <c r="B237" s="64" t="n">
        <v>200</v>
      </c>
      <c r="C237" s="70" t="s">
        <v>485</v>
      </c>
      <c r="D237" s="67" t="n">
        <v>2000</v>
      </c>
      <c r="E237" s="67" t="n">
        <v>2000</v>
      </c>
      <c r="F237" s="68" t="n">
        <v>0</v>
      </c>
    </row>
    <row r="238" customFormat="false" ht="15" hidden="false" customHeight="false" outlineLevel="0" collapsed="false">
      <c r="A238" s="61" t="s">
        <v>486</v>
      </c>
      <c r="B238" s="64" t="n">
        <v>200</v>
      </c>
      <c r="C238" s="70" t="s">
        <v>487</v>
      </c>
      <c r="D238" s="67" t="n">
        <f aca="false">D239+D248</f>
        <v>41000</v>
      </c>
      <c r="E238" s="67" t="n">
        <f aca="false">E239</f>
        <v>3000</v>
      </c>
      <c r="F238" s="68" t="n">
        <f aca="false">D238-E238</f>
        <v>38000</v>
      </c>
    </row>
    <row r="239" customFormat="false" ht="15" hidden="false" customHeight="false" outlineLevel="0" collapsed="false">
      <c r="A239" s="61" t="s">
        <v>488</v>
      </c>
      <c r="B239" s="64" t="n">
        <v>200</v>
      </c>
      <c r="C239" s="70" t="s">
        <v>489</v>
      </c>
      <c r="D239" s="67" t="n">
        <f aca="false">D240</f>
        <v>25300</v>
      </c>
      <c r="E239" s="67" t="n">
        <f aca="false">E240</f>
        <v>3000</v>
      </c>
      <c r="F239" s="68" t="n">
        <f aca="false">D239-E239</f>
        <v>22300</v>
      </c>
    </row>
    <row r="240" customFormat="false" ht="38.25" hidden="false" customHeight="false" outlineLevel="0" collapsed="false">
      <c r="A240" s="61" t="s">
        <v>490</v>
      </c>
      <c r="B240" s="64" t="n">
        <v>200</v>
      </c>
      <c r="C240" s="70" t="s">
        <v>491</v>
      </c>
      <c r="D240" s="67" t="n">
        <f aca="false">D241</f>
        <v>25300</v>
      </c>
      <c r="E240" s="67" t="n">
        <f aca="false">E241</f>
        <v>3000</v>
      </c>
      <c r="F240" s="68" t="n">
        <f aca="false">D240-E240</f>
        <v>22300</v>
      </c>
    </row>
    <row r="241" customFormat="false" ht="165" hidden="false" customHeight="false" outlineLevel="0" collapsed="false">
      <c r="A241" s="82" t="s">
        <v>492</v>
      </c>
      <c r="B241" s="64" t="n">
        <v>200</v>
      </c>
      <c r="C241" s="70" t="s">
        <v>493</v>
      </c>
      <c r="D241" s="67" t="n">
        <f aca="false">D243</f>
        <v>25300</v>
      </c>
      <c r="E241" s="67" t="n">
        <f aca="false">E243</f>
        <v>3000</v>
      </c>
      <c r="F241" s="68" t="n">
        <f aca="false">D241-E241</f>
        <v>22300</v>
      </c>
    </row>
    <row r="242" customFormat="false" ht="38.25" hidden="false" customHeight="false" outlineLevel="0" collapsed="false">
      <c r="A242" s="61" t="s">
        <v>386</v>
      </c>
      <c r="B242" s="64" t="n">
        <v>200</v>
      </c>
      <c r="C242" s="70" t="s">
        <v>494</v>
      </c>
      <c r="D242" s="67" t="n">
        <f aca="false">D243</f>
        <v>25300</v>
      </c>
      <c r="E242" s="67" t="n">
        <f aca="false">E243</f>
        <v>3000</v>
      </c>
      <c r="F242" s="68" t="n">
        <f aca="false">F243</f>
        <v>22300</v>
      </c>
    </row>
    <row r="243" customFormat="false" ht="15" hidden="false" customHeight="false" outlineLevel="0" collapsed="false">
      <c r="A243" s="61" t="s">
        <v>171</v>
      </c>
      <c r="B243" s="64" t="n">
        <v>200</v>
      </c>
      <c r="C243" s="70" t="s">
        <v>495</v>
      </c>
      <c r="D243" s="83" t="n">
        <f aca="false">D245</f>
        <v>25300</v>
      </c>
      <c r="E243" s="83" t="n">
        <f aca="false">E245</f>
        <v>3000</v>
      </c>
      <c r="F243" s="84" t="n">
        <f aca="false">D243-E243</f>
        <v>22300</v>
      </c>
    </row>
    <row r="244" customFormat="false" ht="15" hidden="true" customHeight="false" outlineLevel="0" collapsed="false">
      <c r="A244" s="61" t="s">
        <v>206</v>
      </c>
      <c r="B244" s="85"/>
      <c r="C244" s="19"/>
      <c r="D244" s="19"/>
      <c r="E244" s="19"/>
      <c r="F244" s="19"/>
    </row>
    <row r="245" customFormat="false" ht="15" hidden="false" customHeight="false" outlineLevel="0" collapsed="false">
      <c r="A245" s="61" t="s">
        <v>206</v>
      </c>
      <c r="B245" s="64" t="n">
        <v>200</v>
      </c>
      <c r="C245" s="70" t="s">
        <v>496</v>
      </c>
      <c r="D245" s="86" t="n">
        <f aca="false">D246+D247</f>
        <v>25300</v>
      </c>
      <c r="E245" s="86" t="n">
        <f aca="false">E246+E247</f>
        <v>3000</v>
      </c>
      <c r="F245" s="86" t="n">
        <f aca="false">D245-E245</f>
        <v>22300</v>
      </c>
    </row>
    <row r="246" customFormat="false" ht="15" hidden="false" customHeight="false" outlineLevel="0" collapsed="false">
      <c r="A246" s="61" t="s">
        <v>208</v>
      </c>
      <c r="B246" s="64" t="n">
        <v>200</v>
      </c>
      <c r="C246" s="70" t="s">
        <v>497</v>
      </c>
      <c r="D246" s="87" t="n">
        <v>10300</v>
      </c>
      <c r="E246" s="87" t="n">
        <v>0</v>
      </c>
      <c r="F246" s="86" t="n">
        <f aca="false">D246-E246</f>
        <v>10300</v>
      </c>
    </row>
    <row r="247" customFormat="false" ht="15" hidden="false" customHeight="false" outlineLevel="0" collapsed="false">
      <c r="A247" s="61" t="s">
        <v>257</v>
      </c>
      <c r="B247" s="64" t="n">
        <v>200</v>
      </c>
      <c r="C247" s="70" t="s">
        <v>498</v>
      </c>
      <c r="D247" s="87" t="n">
        <v>15000</v>
      </c>
      <c r="E247" s="87" t="n">
        <v>3000</v>
      </c>
      <c r="F247" s="86" t="n">
        <f aca="false">D247-E247</f>
        <v>12000</v>
      </c>
    </row>
    <row r="248" customFormat="false" ht="25.5" hidden="false" customHeight="false" outlineLevel="0" collapsed="false">
      <c r="A248" s="61" t="s">
        <v>499</v>
      </c>
      <c r="B248" s="64" t="n">
        <v>200</v>
      </c>
      <c r="C248" s="70" t="s">
        <v>500</v>
      </c>
      <c r="D248" s="87" t="n">
        <f aca="false">D249</f>
        <v>15700</v>
      </c>
      <c r="E248" s="87" t="s">
        <v>49</v>
      </c>
      <c r="F248" s="86" t="n">
        <f aca="false">D248</f>
        <v>15700</v>
      </c>
    </row>
    <row r="249" customFormat="false" ht="135" hidden="false" customHeight="false" outlineLevel="0" collapsed="false">
      <c r="A249" s="82" t="s">
        <v>501</v>
      </c>
      <c r="B249" s="64" t="n">
        <v>200</v>
      </c>
      <c r="C249" s="70" t="s">
        <v>502</v>
      </c>
      <c r="D249" s="87" t="n">
        <f aca="false">D251</f>
        <v>15700</v>
      </c>
      <c r="E249" s="87" t="s">
        <v>49</v>
      </c>
      <c r="F249" s="86" t="n">
        <f aca="false">D249</f>
        <v>15700</v>
      </c>
    </row>
    <row r="250" customFormat="false" ht="38.25" hidden="false" customHeight="false" outlineLevel="0" collapsed="false">
      <c r="A250" s="61" t="s">
        <v>386</v>
      </c>
      <c r="B250" s="64" t="n">
        <v>200</v>
      </c>
      <c r="C250" s="70" t="s">
        <v>503</v>
      </c>
      <c r="D250" s="87" t="n">
        <f aca="false">D251</f>
        <v>15700</v>
      </c>
      <c r="E250" s="87" t="str">
        <f aca="false">E251</f>
        <v>-</v>
      </c>
      <c r="F250" s="86" t="n">
        <f aca="false">D250</f>
        <v>15700</v>
      </c>
    </row>
    <row r="251" customFormat="false" ht="15" hidden="false" customHeight="false" outlineLevel="0" collapsed="false">
      <c r="A251" s="61" t="s">
        <v>226</v>
      </c>
      <c r="B251" s="64" t="n">
        <v>200</v>
      </c>
      <c r="C251" s="70" t="s">
        <v>504</v>
      </c>
      <c r="D251" s="87" t="n">
        <f aca="false">D252</f>
        <v>15700</v>
      </c>
      <c r="E251" s="87" t="s">
        <v>49</v>
      </c>
      <c r="F251" s="86" t="n">
        <f aca="false">D251</f>
        <v>15700</v>
      </c>
    </row>
    <row r="252" customFormat="false" ht="25.5" hidden="false" customHeight="false" outlineLevel="0" collapsed="false">
      <c r="A252" s="61" t="s">
        <v>230</v>
      </c>
      <c r="B252" s="64" t="n">
        <v>200</v>
      </c>
      <c r="C252" s="70" t="s">
        <v>505</v>
      </c>
      <c r="D252" s="87" t="n">
        <v>15700</v>
      </c>
      <c r="E252" s="87" t="s">
        <v>49</v>
      </c>
      <c r="F252" s="86" t="n">
        <f aca="false">D252</f>
        <v>15700</v>
      </c>
    </row>
    <row r="253" customFormat="false" ht="25.5" hidden="false" customHeight="false" outlineLevel="0" collapsed="false">
      <c r="A253" s="88" t="s">
        <v>506</v>
      </c>
      <c r="B253" s="89" t="n">
        <v>450</v>
      </c>
      <c r="C253" s="90" t="s">
        <v>507</v>
      </c>
      <c r="D253" s="86" t="s">
        <v>49</v>
      </c>
      <c r="E253" s="87" t="n">
        <v>342095.06</v>
      </c>
      <c r="F253" s="90" t="s">
        <v>37</v>
      </c>
    </row>
    <row r="254" customFormat="false" ht="15" hidden="false" customHeight="false" outlineLevel="0" collapsed="false">
      <c r="A254" s="88"/>
    </row>
    <row r="255" customFormat="false" ht="15" hidden="false" customHeight="false" outlineLevel="0" collapsed="false">
      <c r="A255" s="91"/>
    </row>
  </sheetData>
  <mergeCells count="5">
    <mergeCell ref="B5:B6"/>
    <mergeCell ref="C5:C6"/>
    <mergeCell ref="D5:D6"/>
    <mergeCell ref="E5:E6"/>
    <mergeCell ref="F5:F6"/>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3" min="3" style="0" width="21.13"/>
    <col collapsed="false" customWidth="true" hidden="false" outlineLevel="0" max="4" min="4" style="0" width="13.28"/>
    <col collapsed="false" customWidth="true" hidden="false" outlineLevel="0" max="5" min="5" style="0" width="15.41"/>
    <col collapsed="false" customWidth="true" hidden="false" outlineLevel="0" max="6" min="6" style="0" width="13.56"/>
  </cols>
  <sheetData>
    <row r="1" customFormat="false" ht="15" hidden="false" customHeight="false" outlineLevel="0" collapsed="false">
      <c r="A1" s="92" t="s">
        <v>508</v>
      </c>
      <c r="B1" s="92"/>
      <c r="C1" s="92"/>
      <c r="D1" s="92"/>
      <c r="E1" s="92"/>
      <c r="F1" s="92"/>
    </row>
    <row r="2" customFormat="false" ht="15" hidden="false" customHeight="false" outlineLevel="0" collapsed="false">
      <c r="A2" s="93"/>
      <c r="B2" s="94"/>
      <c r="C2" s="95"/>
      <c r="D2" s="96"/>
      <c r="E2" s="96"/>
      <c r="F2" s="97"/>
    </row>
    <row r="3" customFormat="false" ht="13.5" hidden="false" customHeight="true" outlineLevel="0" collapsed="false">
      <c r="A3" s="24"/>
      <c r="B3" s="25" t="s">
        <v>20</v>
      </c>
      <c r="C3" s="26" t="s">
        <v>509</v>
      </c>
      <c r="D3" s="27" t="s">
        <v>510</v>
      </c>
      <c r="E3" s="26"/>
      <c r="F3" s="26"/>
    </row>
    <row r="4" customFormat="false" ht="26.25" hidden="false" customHeight="true" outlineLevel="0" collapsed="false">
      <c r="A4" s="28" t="s">
        <v>24</v>
      </c>
      <c r="B4" s="29" t="s">
        <v>25</v>
      </c>
      <c r="C4" s="28" t="s">
        <v>511</v>
      </c>
      <c r="D4" s="30" t="s">
        <v>27</v>
      </c>
      <c r="E4" s="30" t="s">
        <v>28</v>
      </c>
      <c r="F4" s="98" t="s">
        <v>157</v>
      </c>
    </row>
    <row r="5" customFormat="false" ht="15" hidden="false" customHeight="false" outlineLevel="0" collapsed="false">
      <c r="A5" s="31"/>
      <c r="B5" s="29" t="s">
        <v>30</v>
      </c>
      <c r="C5" s="8" t="s">
        <v>512</v>
      </c>
      <c r="D5" s="30" t="s">
        <v>29</v>
      </c>
      <c r="E5" s="28"/>
      <c r="F5" s="99"/>
    </row>
    <row r="6" customFormat="false" ht="15" hidden="false" customHeight="false" outlineLevel="0" collapsed="false">
      <c r="A6" s="28"/>
      <c r="B6" s="29"/>
      <c r="C6" s="28" t="s">
        <v>26</v>
      </c>
      <c r="D6" s="30"/>
      <c r="E6" s="30"/>
      <c r="F6" s="98"/>
    </row>
    <row r="7" customFormat="false" ht="3.75" hidden="false" customHeight="true" outlineLevel="0" collapsed="false">
      <c r="A7" s="28"/>
      <c r="B7" s="29"/>
      <c r="C7" s="8" t="s">
        <v>31</v>
      </c>
      <c r="D7" s="30"/>
      <c r="E7" s="30"/>
      <c r="F7" s="100"/>
    </row>
    <row r="8" customFormat="false" ht="15" hidden="false" customHeight="false" outlineLevel="0" collapsed="false">
      <c r="A8" s="32" t="n">
        <v>1</v>
      </c>
      <c r="B8" s="101" t="n">
        <v>2</v>
      </c>
      <c r="C8" s="101" t="n">
        <v>3</v>
      </c>
      <c r="D8" s="27" t="s">
        <v>32</v>
      </c>
      <c r="E8" s="27" t="s">
        <v>33</v>
      </c>
      <c r="F8" s="33"/>
    </row>
    <row r="9" customFormat="false" ht="51.75" hidden="false" customHeight="true" outlineLevel="0" collapsed="false">
      <c r="A9" s="102" t="s">
        <v>513</v>
      </c>
      <c r="B9" s="103" t="s">
        <v>514</v>
      </c>
      <c r="C9" s="103" t="s">
        <v>37</v>
      </c>
      <c r="D9" s="104" t="s">
        <v>49</v>
      </c>
      <c r="E9" s="105" t="n">
        <f aca="false">E12</f>
        <v>-342095.06</v>
      </c>
      <c r="F9" s="106" t="n">
        <f aca="false">E9</f>
        <v>-342095.06</v>
      </c>
    </row>
    <row r="10" customFormat="false" ht="49.5" hidden="false" customHeight="true" outlineLevel="0" collapsed="false">
      <c r="A10" s="107" t="s">
        <v>515</v>
      </c>
      <c r="B10" s="103" t="s">
        <v>516</v>
      </c>
      <c r="C10" s="103" t="s">
        <v>37</v>
      </c>
      <c r="D10" s="104" t="s">
        <v>49</v>
      </c>
      <c r="E10" s="104" t="s">
        <v>49</v>
      </c>
      <c r="F10" s="106" t="s">
        <v>49</v>
      </c>
    </row>
    <row r="11" customFormat="false" ht="40.5" hidden="false" customHeight="true" outlineLevel="0" collapsed="false">
      <c r="A11" s="108" t="s">
        <v>517</v>
      </c>
      <c r="B11" s="103" t="s">
        <v>518</v>
      </c>
      <c r="C11" s="35" t="s">
        <v>37</v>
      </c>
      <c r="D11" s="35" t="s">
        <v>49</v>
      </c>
      <c r="E11" s="35" t="s">
        <v>49</v>
      </c>
      <c r="F11" s="35" t="s">
        <v>49</v>
      </c>
    </row>
    <row r="12" customFormat="false" ht="28.5" hidden="false" customHeight="true" outlineLevel="0" collapsed="false">
      <c r="A12" s="102" t="s">
        <v>519</v>
      </c>
      <c r="B12" s="35" t="n">
        <v>700</v>
      </c>
      <c r="C12" s="109" t="s">
        <v>520</v>
      </c>
      <c r="D12" s="104" t="s">
        <v>49</v>
      </c>
      <c r="E12" s="105" t="n">
        <f aca="false">E17+E13</f>
        <v>-342095.06</v>
      </c>
      <c r="F12" s="110" t="n">
        <f aca="false">F9</f>
        <v>-342095.06</v>
      </c>
    </row>
    <row r="13" customFormat="false" ht="27.75" hidden="false" customHeight="true" outlineLevel="0" collapsed="false">
      <c r="A13" s="102" t="s">
        <v>521</v>
      </c>
      <c r="B13" s="35" t="n">
        <v>710</v>
      </c>
      <c r="C13" s="109" t="s">
        <v>522</v>
      </c>
      <c r="D13" s="105" t="n">
        <f aca="false">D14</f>
        <v>-9457100</v>
      </c>
      <c r="E13" s="105" t="n">
        <f aca="false">E14</f>
        <v>-1186505.65</v>
      </c>
      <c r="F13" s="35" t="s">
        <v>507</v>
      </c>
    </row>
    <row r="14" customFormat="false" ht="36" hidden="false" customHeight="true" outlineLevel="0" collapsed="false">
      <c r="A14" s="102" t="s">
        <v>523</v>
      </c>
      <c r="B14" s="35" t="n">
        <v>710</v>
      </c>
      <c r="C14" s="109" t="s">
        <v>524</v>
      </c>
      <c r="D14" s="105" t="n">
        <f aca="false">D15</f>
        <v>-9457100</v>
      </c>
      <c r="E14" s="105" t="n">
        <f aca="false">E15</f>
        <v>-1186505.65</v>
      </c>
      <c r="F14" s="35" t="s">
        <v>507</v>
      </c>
    </row>
    <row r="15" customFormat="false" ht="39" hidden="false" customHeight="true" outlineLevel="0" collapsed="false">
      <c r="A15" s="102" t="s">
        <v>525</v>
      </c>
      <c r="B15" s="35" t="n">
        <v>710</v>
      </c>
      <c r="C15" s="109" t="s">
        <v>526</v>
      </c>
      <c r="D15" s="105" t="n">
        <f aca="false">D16</f>
        <v>-9457100</v>
      </c>
      <c r="E15" s="105" t="n">
        <f aca="false">E16</f>
        <v>-1186505.65</v>
      </c>
      <c r="F15" s="35" t="s">
        <v>507</v>
      </c>
    </row>
    <row r="16" customFormat="false" ht="52.5" hidden="false" customHeight="true" outlineLevel="0" collapsed="false">
      <c r="A16" s="102" t="s">
        <v>527</v>
      </c>
      <c r="B16" s="35" t="n">
        <v>710</v>
      </c>
      <c r="C16" s="109" t="s">
        <v>528</v>
      </c>
      <c r="D16" s="105" t="n">
        <v>-9457100</v>
      </c>
      <c r="E16" s="37" t="n">
        <v>-1186505.65</v>
      </c>
      <c r="F16" s="35" t="s">
        <v>507</v>
      </c>
    </row>
    <row r="17" customFormat="false" ht="38.25" hidden="false" customHeight="true" outlineLevel="0" collapsed="false">
      <c r="A17" s="102" t="s">
        <v>529</v>
      </c>
      <c r="B17" s="35" t="n">
        <v>720</v>
      </c>
      <c r="C17" s="109" t="s">
        <v>530</v>
      </c>
      <c r="D17" s="105" t="n">
        <f aca="false">D18</f>
        <v>9457100</v>
      </c>
      <c r="E17" s="105" t="n">
        <f aca="false">E18</f>
        <v>844410.59</v>
      </c>
      <c r="F17" s="35" t="s">
        <v>507</v>
      </c>
    </row>
    <row r="18" customFormat="false" ht="40.5" hidden="false" customHeight="true" outlineLevel="0" collapsed="false">
      <c r="A18" s="102" t="s">
        <v>531</v>
      </c>
      <c r="B18" s="35" t="n">
        <v>720</v>
      </c>
      <c r="C18" s="109" t="s">
        <v>532</v>
      </c>
      <c r="D18" s="105" t="n">
        <f aca="false">D19</f>
        <v>9457100</v>
      </c>
      <c r="E18" s="105" t="n">
        <f aca="false">E19</f>
        <v>844410.59</v>
      </c>
      <c r="F18" s="35" t="s">
        <v>507</v>
      </c>
    </row>
    <row r="19" customFormat="false" ht="42.75" hidden="false" customHeight="true" outlineLevel="0" collapsed="false">
      <c r="A19" s="102" t="s">
        <v>533</v>
      </c>
      <c r="B19" s="35" t="n">
        <v>720</v>
      </c>
      <c r="C19" s="109" t="s">
        <v>534</v>
      </c>
      <c r="D19" s="105" t="n">
        <f aca="false">D20</f>
        <v>9457100</v>
      </c>
      <c r="E19" s="105" t="n">
        <f aca="false">E20</f>
        <v>844410.59</v>
      </c>
      <c r="F19" s="35" t="s">
        <v>507</v>
      </c>
    </row>
    <row r="20" customFormat="false" ht="54" hidden="false" customHeight="true" outlineLevel="0" collapsed="false">
      <c r="A20" s="102" t="s">
        <v>535</v>
      </c>
      <c r="B20" s="35" t="n">
        <v>720</v>
      </c>
      <c r="C20" s="109" t="s">
        <v>536</v>
      </c>
      <c r="D20" s="105" t="n">
        <v>9457100</v>
      </c>
      <c r="E20" s="37" t="n">
        <v>844410.59</v>
      </c>
      <c r="F20" s="35" t="s">
        <v>507</v>
      </c>
    </row>
    <row r="21" customFormat="false" ht="0.75" hidden="false" customHeight="true" outlineLevel="0" collapsed="false">
      <c r="A21" s="111"/>
      <c r="B21" s="51"/>
      <c r="C21" s="51"/>
      <c r="D21" s="51"/>
      <c r="E21" s="51"/>
      <c r="F21" s="51"/>
    </row>
    <row r="22" customFormat="false" ht="15" hidden="false" customHeight="false" outlineLevel="0" collapsed="false">
      <c r="A22" s="111"/>
      <c r="B22" s="51"/>
      <c r="C22" s="51"/>
      <c r="D22" s="51"/>
      <c r="E22" s="51"/>
      <c r="F22" s="51"/>
    </row>
    <row r="23" customFormat="false" ht="15" hidden="false" customHeight="false" outlineLevel="0" collapsed="false">
      <c r="A23" s="53" t="s">
        <v>537</v>
      </c>
      <c r="B23" s="112"/>
      <c r="C23" s="51"/>
      <c r="D23" s="51"/>
      <c r="E23" s="51"/>
      <c r="F23" s="51"/>
    </row>
    <row r="24" customFormat="false" ht="15" hidden="false" customHeight="false" outlineLevel="0" collapsed="false">
      <c r="A24" s="11" t="s">
        <v>538</v>
      </c>
      <c r="B24" s="112"/>
      <c r="C24" s="51"/>
      <c r="D24" s="51"/>
      <c r="E24" s="51"/>
      <c r="F24" s="51"/>
    </row>
    <row r="25" customFormat="false" ht="15" hidden="false" customHeight="false" outlineLevel="0" collapsed="false">
      <c r="A25" s="53" t="s">
        <v>539</v>
      </c>
      <c r="B25" s="112"/>
      <c r="C25" s="51"/>
      <c r="D25" s="51"/>
      <c r="E25" s="51"/>
      <c r="F25" s="51"/>
    </row>
    <row r="26" customFormat="false" ht="15" hidden="false" customHeight="false" outlineLevel="0" collapsed="false">
      <c r="A26" s="11" t="s">
        <v>540</v>
      </c>
      <c r="B26" s="112"/>
      <c r="C26" s="51"/>
      <c r="D26" s="51"/>
      <c r="E26" s="51"/>
      <c r="F26" s="51"/>
    </row>
    <row r="27" customFormat="false" ht="15" hidden="false" customHeight="false" outlineLevel="0" collapsed="false">
      <c r="A27" s="11" t="s">
        <v>541</v>
      </c>
      <c r="B27" s="112"/>
      <c r="C27" s="51"/>
      <c r="D27" s="51"/>
      <c r="E27" s="51"/>
      <c r="F27" s="51"/>
    </row>
    <row r="28" customFormat="false" ht="15" hidden="false" customHeight="false" outlineLevel="0" collapsed="false">
      <c r="A28" s="11" t="s">
        <v>542</v>
      </c>
      <c r="B28" s="112"/>
      <c r="C28" s="51"/>
      <c r="D28" s="51"/>
      <c r="E28" s="51"/>
      <c r="F28" s="51"/>
    </row>
    <row r="29" customFormat="false" ht="15" hidden="false" customHeight="false" outlineLevel="0" collapsed="false">
      <c r="A29" s="11"/>
      <c r="B29" s="112"/>
      <c r="C29" s="51"/>
      <c r="D29" s="51"/>
      <c r="E29" s="51"/>
      <c r="F29" s="51"/>
    </row>
    <row r="30" customFormat="false" ht="15" hidden="false" customHeight="false" outlineLevel="0" collapsed="false">
      <c r="A30" s="11" t="s">
        <v>543</v>
      </c>
      <c r="B30" s="112"/>
      <c r="C30" s="51"/>
      <c r="D30" s="51"/>
      <c r="E30" s="51"/>
      <c r="F30" s="51"/>
    </row>
    <row r="31" customFormat="false" ht="15" hidden="false" customHeight="false" outlineLevel="0" collapsed="false">
      <c r="A31" s="113"/>
      <c r="B31" s="113"/>
      <c r="C31" s="113"/>
      <c r="D31" s="113"/>
      <c r="E31" s="113"/>
      <c r="F31" s="113"/>
    </row>
  </sheetData>
  <mergeCells count="1">
    <mergeCell ref="A1:F1"/>
  </mergeCells>
  <printOptions headings="false" gridLines="false" gridLinesSet="true" horizontalCentered="false" verticalCentered="false"/>
  <pageMargins left="0.7" right="0.2" top="0.2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4-06-30T06:58:32Z</dcterms:modified>
  <cp:revision>0</cp:revision>
  <dc:subject/>
  <dc:title/>
</cp:coreProperties>
</file>