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 name="Лист4"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10">
  <si>
    <t xml:space="preserve">      ОТЧЕТ ОБ ИСПОЛНЕНИИ БЮДЖЕТА</t>
  </si>
  <si>
    <t xml:space="preserve">КОДЫ</t>
  </si>
  <si>
    <t xml:space="preserve">                                      Форма по ОКУД</t>
  </si>
  <si>
    <t xml:space="preserve">0503117</t>
  </si>
  <si>
    <t xml:space="preserve">                                                на  1марта  2015 г.</t>
  </si>
  <si>
    <t xml:space="preserve">             Дата</t>
  </si>
  <si>
    <t xml:space="preserve">01.03.2015</t>
  </si>
  <si>
    <t xml:space="preserve">Наименование</t>
  </si>
  <si>
    <t xml:space="preserve">          по ОКПО</t>
  </si>
  <si>
    <t xml:space="preserve">04227166</t>
  </si>
  <si>
    <r>
      <rPr>
        <sz val="10"/>
        <rFont val="Times New Roman"/>
        <family val="1"/>
        <charset val="204"/>
      </rPr>
      <t xml:space="preserve">финансового органа    </t>
    </r>
    <r>
      <rPr>
        <u val="single"/>
        <sz val="10"/>
        <rFont val="Times New Roman"/>
        <family val="1"/>
        <charset val="204"/>
      </rPr>
      <t xml:space="preserve">Администрация Владимировского сельского поселения</t>
    </r>
  </si>
  <si>
    <t xml:space="preserve">    Глава по БК</t>
  </si>
  <si>
    <t xml:space="preserve">951</t>
  </si>
  <si>
    <r>
      <rPr>
        <sz val="10"/>
        <rFont val="Times New Roman"/>
        <family val="1"/>
        <charset val="204"/>
      </rPr>
      <t xml:space="preserve">Наименование публично-правового образования   </t>
    </r>
    <r>
      <rPr>
        <u val="single"/>
        <sz val="10"/>
        <rFont val="Times New Roman"/>
        <family val="1"/>
        <charset val="204"/>
      </rPr>
      <t xml:space="preserve">Муниципальное образование "Владимировское сельское поселение" </t>
    </r>
  </si>
  <si>
    <t xml:space="preserve">        по ОКТМО</t>
  </si>
  <si>
    <t xml:space="preserve">60626410</t>
  </si>
  <si>
    <t xml:space="preserve">Периодичность:  месячная</t>
  </si>
  <si>
    <t xml:space="preserve">Единица измерения:  руб </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000</t>
  </si>
  <si>
    <t xml:space="preserve">Земельный налог (по обязательствам, возникшим до 1 января 2006 года)</t>
  </si>
  <si>
    <t xml:space="preserve">000 1 09 04050 00 0000 000</t>
  </si>
  <si>
    <t xml:space="preserve">Земельный налог (по обязательствам, возникшим до 1 января 2006 года), мобилизуемый на территории поселений</t>
  </si>
  <si>
    <t xml:space="preserve">000 1 09 04050 10 0000 11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ельских поселений</t>
  </si>
  <si>
    <t xml:space="preserve">000 2 02 04999 10 0000 151</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acходы бюджета - всего</t>
  </si>
  <si>
    <t xml:space="preserve">200</t>
  </si>
  <si>
    <t xml:space="preserve">Администрация Владимир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Владимир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Иные непрограммные расходы</t>
  </si>
  <si>
    <t xml:space="preserve">951 0104 9990000 000 000</t>
  </si>
  <si>
    <t xml:space="preserve">Расходы на осуществление полномочий по определению в соответствии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ов местного самоуправ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Владимир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Уплата  иных платежей</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обеспечению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Владимировском сельском поселении, дополнительное профессиональное образование лиц, занятых в системе местного самоуправления» муниципальной программы Владимир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Владимировского сельского поселения «Муниципальная политика»</t>
  </si>
  <si>
    <t xml:space="preserve">951 0113 0220000 000 000</t>
  </si>
  <si>
    <t xml:space="preserve">Мероприятия по официальной публикации нормативно-правовых актов Владимировского сельского поселения, проектов и иных информационных материалов в средствах массовой информации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Владимировского сельского поселения в рамках подпрограммы «Обеспечение реализации муниципальной программы Владимировского сельского поселения «Муниципальная политика» муниципальной программы Владимировского сельского поселения «Муниципальная политика»</t>
  </si>
  <si>
    <t xml:space="preserve">951 0113 0222018 000 000</t>
  </si>
  <si>
    <t xml:space="preserve">951 0113 0222018 244 000</t>
  </si>
  <si>
    <t xml:space="preserve">951 0113 0222018 244 200</t>
  </si>
  <si>
    <t xml:space="preserve">951 0113 0222018 244 220</t>
  </si>
  <si>
    <t xml:space="preserve">951 0113 0222018 244 226</t>
  </si>
  <si>
    <t xml:space="preserve">Иные непрогаммные расходы</t>
  </si>
  <si>
    <t xml:space="preserve">951 0113 9990000 000 000</t>
  </si>
  <si>
    <t xml:space="preserve">Оценка муниципального имущества,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t>
  </si>
  <si>
    <t xml:space="preserve">951 0113 9992026 000 000</t>
  </si>
  <si>
    <t xml:space="preserve">951 0113 9992026 244 000</t>
  </si>
  <si>
    <t xml:space="preserve">951 0113 9992026 244 200</t>
  </si>
  <si>
    <t xml:space="preserve">951 0113 999202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 Непрограммные расходы органов местного самоуправления</t>
  </si>
  <si>
    <t xml:space="preserve">951 0203 9990000 000 000</t>
  </si>
  <si>
    <t xml:space="preserve">951 0203 99951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Владими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Владими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200</t>
  </si>
  <si>
    <t xml:space="preserve">951 0309 0332005 244 220</t>
  </si>
  <si>
    <t xml:space="preserve">951 0309 0332005 244 226</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Владимировского сельского поселения»</t>
  </si>
  <si>
    <t xml:space="preserve">951 0409 0410000 000 000</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951 0409 0412006 244 220</t>
  </si>
  <si>
    <t xml:space="preserve">951 0409 0412006 244 225</t>
  </si>
  <si>
    <t xml:space="preserve">Расходы на софинансирование ремонта и содержания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Владимировского сельского поселения» муниципальной программы Владимир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Владимиров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Владимировского сельского поселения» муниципальной программы Владимировского сельского поселения «Развитие транспортной системы»</t>
  </si>
  <si>
    <t xml:space="preserve">951 0409 0422007 000 000</t>
  </si>
  <si>
    <t xml:space="preserve">951 0409 0422007 244 000</t>
  </si>
  <si>
    <t xml:space="preserve">951 0409 0422007 244 200</t>
  </si>
  <si>
    <t xml:space="preserve">951 0409 0422007 244 220</t>
  </si>
  <si>
    <t xml:space="preserve">951 0409 0422007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рограмма «Развитие жилищно-коммунального хозяйства Владимировского сельского поселения»</t>
  </si>
  <si>
    <t xml:space="preserve">951 0502 0500000 000 000</t>
  </si>
  <si>
    <t xml:space="preserve">Подпрограмма «Развитие жилищно-коммунального хозяйства Владимировского сельского поселения»</t>
  </si>
  <si>
    <t xml:space="preserve">951 0502 0510000 000 000</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2 0512008 000 000</t>
  </si>
  <si>
    <t xml:space="preserve">951 0502 0512008 244 000</t>
  </si>
  <si>
    <t xml:space="preserve">951 0502 0512008 244 200</t>
  </si>
  <si>
    <t xml:space="preserve">951 0502 0512008 244 220</t>
  </si>
  <si>
    <t xml:space="preserve">951 0502 0512008 244 225</t>
  </si>
  <si>
    <t xml:space="preserve">Благоустройство</t>
  </si>
  <si>
    <t xml:space="preserve">951 0503 0000000 000 000</t>
  </si>
  <si>
    <t xml:space="preserve">Подпрограмма «Благоустройство территории Владимиров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09 000 000</t>
  </si>
  <si>
    <t xml:space="preserve">951 0503 0522009 244 000</t>
  </si>
  <si>
    <t xml:space="preserve">951 0503 0522009 244 200</t>
  </si>
  <si>
    <t xml:space="preserve">951 0503 0522009 244 220</t>
  </si>
  <si>
    <t xml:space="preserve">951 0503 0522009 244 223</t>
  </si>
  <si>
    <t xml:space="preserve">Мероприятия по техническому обслуживанию линий уличного освеще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0 000 000</t>
  </si>
  <si>
    <t xml:space="preserve">951 0503 0522010 244 000</t>
  </si>
  <si>
    <t xml:space="preserve">951 0503 0522010 244 200</t>
  </si>
  <si>
    <t xml:space="preserve">951 0503 0522010 244 220</t>
  </si>
  <si>
    <t xml:space="preserve">951 0503 0522010 244 225</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ровского сельского поселения»</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 Благоустройство территории и жилищно-коммунальное хозяйство Владимировского сельского поселения"</t>
  </si>
  <si>
    <t xml:space="preserve">951 0503 0522022 000 000</t>
  </si>
  <si>
    <t xml:space="preserve">951 0503 0522022 244 000</t>
  </si>
  <si>
    <t xml:space="preserve">951 0503 0522022 244 200</t>
  </si>
  <si>
    <t xml:space="preserve">951 0503 0522022 244 220</t>
  </si>
  <si>
    <t xml:space="preserve">951 0503 0522022 244 225</t>
  </si>
  <si>
    <t xml:space="preserve">Реализация направления расходов в рамках подпрограммы "Благоустройство территории Владимировского сельского поселения" муниципальной программы Владимировского сельского поселения "Благоустройство территории и жилищно-коммунальное хозяйство Владимитровского сельского поселения" (Уплата налогов, сборов и иных платежей)</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культурно-досуговой деятельности»</t>
  </si>
  <si>
    <t xml:space="preserve">951 0801 0620000 00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Владимировского сельского поселения, имеющие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Социальная поддержка лиц из числа муниципальных служащих Владимировского сельского поселения, имеющие право на получение единовременной выплаты при увольнении и на получение государственной пенсии за выслугу лет" муниципальной программы Владимировского сельского поселения "Муниципальная политика"</t>
  </si>
  <si>
    <t xml:space="preserve">951 1001 0231002 0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Развитие культуры, физической культуры и спорта"</t>
  </si>
  <si>
    <t xml:space="preserve">951 1102 0710000 000 000</t>
  </si>
  <si>
    <t xml:space="preserve">Подпрограмма «Развитие спортивной и физкультурно-оздоровительной деятельности»</t>
  </si>
  <si>
    <t xml:space="preserve">Мероприятия по развитию физической культуры и спорта Владимировского сельского поселения в рамках подпрограммы «Развитие спортивной и физкультурно-оздоровительной деятельности» муниципальной программы Владимировского сельского поселения «Развитие культуры,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90</t>
  </si>
  <si>
    <t xml:space="preserve">Подпрограмма «Развитие материальной и спортивной базы»</t>
  </si>
  <si>
    <t xml:space="preserve">951 1102 0720000 000 000</t>
  </si>
  <si>
    <t xml:space="preserve">Мероприятия по развитию материальной и спортивной базы Владимировского сельского поселения в рамках подпрограммы «Развитие материальной и спортивной базы» муниципальной программы Владимир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 профицит "+")</t>
  </si>
  <si>
    <t xml:space="preserve">450</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Х</t>
  </si>
  <si>
    <t xml:space="preserve">      в том числе:</t>
  </si>
  <si>
    <t xml:space="preserve">источники внутреннего финансирования бюджета</t>
  </si>
  <si>
    <t xml:space="preserve">520</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951 01  05  00  00  00  0000  000</t>
  </si>
  <si>
    <t xml:space="preserve">увеличение остатков средств, всего</t>
  </si>
  <si>
    <t xml:space="preserve">710</t>
  </si>
  <si>
    <t xml:space="preserve">951 01  05  00  00  00  0000  500</t>
  </si>
  <si>
    <t xml:space="preserve">х</t>
  </si>
  <si>
    <t xml:space="preserve">Увеличение прочих остатков средств </t>
  </si>
  <si>
    <t xml:space="preserve">951 01  05  02  00  00  0000  500</t>
  </si>
  <si>
    <t xml:space="preserve">Увеличение прочих остатков денежных средств </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всего </t>
  </si>
  <si>
    <t xml:space="preserve">951 01  05  00  00  00  0000  600</t>
  </si>
  <si>
    <t xml:space="preserve">Уменьшение прочих остатков средств </t>
  </si>
  <si>
    <t xml:space="preserve">951 01  05  02  00  00  0000  600</t>
  </si>
  <si>
    <t xml:space="preserve">Уменьшение прочих остатков денежных средств  </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t>
  </si>
  <si>
    <t xml:space="preserve">_______________                       ________________</t>
  </si>
  <si>
    <t xml:space="preserve"> Руководитель     __________________            _________________________</t>
  </si>
  <si>
    <t xml:space="preserve">В.Д.Гуцалюк</t>
  </si>
  <si>
    <t xml:space="preserve">                                                                       (подпись)                      (расшифровка подписи)              </t>
  </si>
  <si>
    <t xml:space="preserve">Руководитель финансово-   __________________         _________________________</t>
  </si>
  <si>
    <t xml:space="preserve">Т.А. Шубина</t>
  </si>
  <si>
    <t xml:space="preserve">экономической службы             (подпись)                              (расшифровка подписи)</t>
  </si>
  <si>
    <t xml:space="preserve">Главный бухгалтер ________________   _______________________</t>
  </si>
  <si>
    <t xml:space="preserve">Н.А. Горяйнова</t>
  </si>
  <si>
    <t xml:space="preserve">                                       (подпись)                (расшифровка подписи)</t>
  </si>
  <si>
    <t xml:space="preserve">"12"    марта  2015  г.</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name val="Arial Cyr"/>
      <family val="0"/>
      <charset val="204"/>
    </font>
    <font>
      <sz val="8"/>
      <name val="Times New Roman"/>
      <family val="1"/>
      <charset val="204"/>
    </font>
    <font>
      <b val="true"/>
      <sz val="10"/>
      <name val="Times New Roman"/>
      <family val="1"/>
      <charset val="204"/>
    </font>
    <font>
      <sz val="10"/>
      <name val="Times New Roman"/>
      <family val="1"/>
      <charset val="204"/>
    </font>
    <font>
      <u val="single"/>
      <sz val="10"/>
      <name val="Times New Roman"/>
      <family val="1"/>
      <charset val="204"/>
    </font>
    <font>
      <sz val="10"/>
      <color rgb="FF000000"/>
      <name val="Times New Roman"/>
      <family val="1"/>
      <charset val="204"/>
    </font>
    <font>
      <sz val="10"/>
      <color rgb="FF000000"/>
      <name val="Calibri"/>
      <family val="2"/>
      <charset val="204"/>
    </font>
    <font>
      <b val="true"/>
      <sz val="12"/>
      <name val="Times New Roman"/>
      <family val="1"/>
      <charset val="204"/>
    </font>
    <font>
      <sz val="8"/>
      <color rgb="FF000000"/>
      <name val="Times New Roman"/>
      <family val="1"/>
      <charset val="204"/>
    </font>
    <font>
      <sz val="9"/>
      <color rgb="FF000000"/>
      <name val="Times New Roman"/>
      <family val="1"/>
      <charset val="204"/>
    </font>
    <font>
      <sz val="9"/>
      <color rgb="FF000000"/>
      <name val="Calibri"/>
      <family val="2"/>
      <charset val="204"/>
    </font>
    <font>
      <sz val="9"/>
      <name val="Times New Roman"/>
      <family val="1"/>
      <charset val="204"/>
    </font>
    <font>
      <sz val="8"/>
      <name val="Arial Cyr"/>
      <family val="2"/>
      <charset val="204"/>
    </font>
    <font>
      <b val="true"/>
      <sz val="11"/>
      <name val="Arial Cyr"/>
      <family val="2"/>
      <charset val="204"/>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bottom style="hair"/>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8" fontId="17"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tru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left" vertical="bottom" textRotation="0" wrapText="tru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8" fontId="17"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12" xfId="22" applyFont="true" applyBorder="true" applyAlignment="false" applyProtection="false">
      <alignment horizontal="general" vertical="bottom" textRotation="0" wrapText="false" indent="0" shrinkToFit="false"/>
      <protection locked="true" hidden="false"/>
    </xf>
    <xf numFmtId="168" fontId="17" fillId="0" borderId="27" xfId="0"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9" fontId="5" fillId="0" borderId="12" xfId="22" applyFont="fals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true" indent="0" shrinkToFit="false"/>
      <protection locked="true" hidden="false"/>
    </xf>
    <xf numFmtId="165" fontId="17" fillId="0" borderId="30"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4"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6" activeCellId="0" sqref="A6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6.99"/>
    <col collapsed="false" customWidth="true" hidden="false" outlineLevel="0" max="3" min="3" style="0" width="23.99"/>
    <col collapsed="false" customWidth="true" hidden="false" outlineLevel="0" max="4" min="4" style="0" width="12.42"/>
    <col collapsed="false" customWidth="true" hidden="false" outlineLevel="0" max="5" min="5" style="0" width="13.85"/>
    <col collapsed="false" customWidth="true" hidden="false" outlineLevel="0" max="6" min="6" style="0" width="13.7"/>
  </cols>
  <sheetData>
    <row r="1" customFormat="false" ht="15" hidden="false" customHeight="false" outlineLevel="0" collapsed="false">
      <c r="A1" s="1"/>
      <c r="B1" s="1"/>
      <c r="C1" s="1"/>
      <c r="D1" s="2"/>
      <c r="E1" s="2"/>
      <c r="F1" s="2"/>
    </row>
    <row r="2" customFormat="false" ht="15.75" hidden="false" customHeight="false" outlineLevel="0" collapsed="false">
      <c r="A2" s="3" t="s">
        <v>0</v>
      </c>
      <c r="B2" s="3"/>
      <c r="C2" s="3"/>
      <c r="D2" s="3"/>
      <c r="E2" s="3"/>
      <c r="F2" s="4" t="s">
        <v>1</v>
      </c>
    </row>
    <row r="3" customFormat="false" ht="12.75" hidden="false" customHeight="true" outlineLevel="0" collapsed="false">
      <c r="A3" s="5"/>
      <c r="B3" s="5"/>
      <c r="C3" s="5"/>
      <c r="D3" s="6" t="s">
        <v>2</v>
      </c>
      <c r="E3" s="6"/>
      <c r="F3" s="7" t="s">
        <v>3</v>
      </c>
    </row>
    <row r="4" customFormat="false" ht="15" hidden="false" customHeight="false" outlineLevel="0" collapsed="false">
      <c r="A4" s="8" t="s">
        <v>4</v>
      </c>
      <c r="B4" s="8"/>
      <c r="C4" s="8"/>
      <c r="D4" s="8"/>
      <c r="E4" s="9" t="s">
        <v>5</v>
      </c>
      <c r="F4" s="10" t="s">
        <v>6</v>
      </c>
    </row>
    <row r="5" customFormat="false" ht="15" hidden="false" customHeight="false" outlineLevel="0" collapsed="false">
      <c r="A5" s="5" t="s">
        <v>7</v>
      </c>
      <c r="B5" s="5"/>
      <c r="C5" s="5"/>
      <c r="D5" s="11"/>
      <c r="E5" s="11" t="s">
        <v>8</v>
      </c>
      <c r="F5" s="12" t="s">
        <v>9</v>
      </c>
    </row>
    <row r="6" customFormat="false" ht="15" hidden="false" customHeight="false" outlineLevel="0" collapsed="false">
      <c r="A6" s="5" t="s">
        <v>10</v>
      </c>
      <c r="B6" s="5"/>
      <c r="C6" s="5"/>
      <c r="D6" s="11"/>
      <c r="E6" s="11" t="s">
        <v>11</v>
      </c>
      <c r="F6" s="10" t="s">
        <v>12</v>
      </c>
    </row>
    <row r="7" customFormat="false" ht="23.25" hidden="false" customHeight="true" outlineLevel="0" collapsed="false">
      <c r="A7" s="13" t="s">
        <v>13</v>
      </c>
      <c r="B7" s="13"/>
      <c r="C7" s="13"/>
      <c r="D7" s="13"/>
      <c r="E7" s="11" t="s">
        <v>14</v>
      </c>
      <c r="F7" s="10" t="s">
        <v>15</v>
      </c>
    </row>
    <row r="8" customFormat="false" ht="15" hidden="false" customHeight="false" outlineLevel="0" collapsed="false">
      <c r="A8" s="14" t="s">
        <v>16</v>
      </c>
      <c r="B8" s="5"/>
      <c r="C8" s="5"/>
      <c r="D8" s="11"/>
      <c r="E8" s="11"/>
      <c r="F8" s="10"/>
    </row>
    <row r="9" customFormat="false" ht="15.75" hidden="false" customHeight="false" outlineLevel="0" collapsed="false">
      <c r="A9" s="5" t="s">
        <v>17</v>
      </c>
      <c r="B9" s="5"/>
      <c r="C9" s="5"/>
      <c r="D9" s="11"/>
      <c r="E9" s="11"/>
      <c r="F9" s="15" t="s">
        <v>18</v>
      </c>
    </row>
    <row r="10" customFormat="false" ht="15" hidden="false" customHeight="false" outlineLevel="0" collapsed="false">
      <c r="A10" s="5"/>
      <c r="B10" s="16"/>
      <c r="C10" s="16" t="s">
        <v>19</v>
      </c>
      <c r="D10" s="11"/>
      <c r="E10" s="11"/>
      <c r="F10" s="17"/>
    </row>
    <row r="11" customFormat="false" ht="15" hidden="false" customHeight="false" outlineLevel="0" collapsed="false">
      <c r="A11" s="18"/>
      <c r="B11" s="18"/>
      <c r="C11" s="19"/>
      <c r="D11" s="20"/>
      <c r="E11" s="20"/>
      <c r="F11" s="21"/>
    </row>
    <row r="12" customFormat="false" ht="15" hidden="false" customHeight="false" outlineLevel="0" collapsed="false">
      <c r="A12" s="22"/>
      <c r="B12" s="23" t="s">
        <v>20</v>
      </c>
      <c r="C12" s="24" t="s">
        <v>21</v>
      </c>
      <c r="D12" s="25" t="s">
        <v>22</v>
      </c>
      <c r="E12" s="24"/>
      <c r="F12" s="23" t="s">
        <v>23</v>
      </c>
    </row>
    <row r="13" customFormat="false" ht="15" hidden="false" customHeight="false" outlineLevel="0" collapsed="false">
      <c r="A13" s="26" t="s">
        <v>24</v>
      </c>
      <c r="B13" s="27" t="s">
        <v>25</v>
      </c>
      <c r="C13" s="26" t="s">
        <v>26</v>
      </c>
      <c r="D13" s="28" t="s">
        <v>27</v>
      </c>
      <c r="E13" s="28" t="s">
        <v>28</v>
      </c>
      <c r="F13" s="28" t="s">
        <v>29</v>
      </c>
    </row>
    <row r="14" customFormat="false" ht="15" hidden="false" customHeight="false" outlineLevel="0" collapsed="false">
      <c r="A14" s="29"/>
      <c r="B14" s="27" t="s">
        <v>30</v>
      </c>
      <c r="C14" s="26" t="s">
        <v>31</v>
      </c>
      <c r="D14" s="28" t="s">
        <v>29</v>
      </c>
      <c r="E14" s="28"/>
      <c r="F14" s="28"/>
    </row>
    <row r="15" customFormat="false" ht="15" hidden="false" customHeight="false" outlineLevel="0" collapsed="false">
      <c r="A15" s="30" t="n">
        <v>1</v>
      </c>
      <c r="B15" s="30" t="n">
        <v>2</v>
      </c>
      <c r="C15" s="30" t="n">
        <v>3</v>
      </c>
      <c r="D15" s="31" t="s">
        <v>32</v>
      </c>
      <c r="E15" s="31" t="s">
        <v>33</v>
      </c>
      <c r="F15" s="31" t="s">
        <v>34</v>
      </c>
    </row>
    <row r="16" customFormat="false" ht="15" hidden="false" customHeight="false" outlineLevel="0" collapsed="false">
      <c r="A16" s="32" t="s">
        <v>35</v>
      </c>
      <c r="B16" s="33" t="s">
        <v>36</v>
      </c>
      <c r="C16" s="34"/>
      <c r="D16" s="35" t="n">
        <f aca="false">D17+D54</f>
        <v>9259600</v>
      </c>
      <c r="E16" s="35" t="n">
        <f aca="false">E17+E54</f>
        <v>651393.46</v>
      </c>
      <c r="F16" s="35" t="n">
        <f aca="false">D16-E16</f>
        <v>8608206.54</v>
      </c>
    </row>
    <row r="17" customFormat="false" ht="28.5" hidden="false" customHeight="true" outlineLevel="0" collapsed="false">
      <c r="A17" s="32" t="s">
        <v>37</v>
      </c>
      <c r="B17" s="33" t="s">
        <v>36</v>
      </c>
      <c r="C17" s="34" t="s">
        <v>38</v>
      </c>
      <c r="D17" s="35" t="n">
        <f aca="false">D18+D23+D29+D35+D43+D51</f>
        <v>5014100</v>
      </c>
      <c r="E17" s="35" t="n">
        <f aca="false">E18+E23+E29+E35+E47+E43</f>
        <v>503193.46</v>
      </c>
      <c r="F17" s="35" t="n">
        <f aca="false">D17-E17</f>
        <v>4510906.54</v>
      </c>
    </row>
    <row r="18" customFormat="false" ht="32.25" hidden="false" customHeight="true" outlineLevel="0" collapsed="false">
      <c r="A18" s="32" t="s">
        <v>39</v>
      </c>
      <c r="B18" s="33" t="s">
        <v>36</v>
      </c>
      <c r="C18" s="34" t="s">
        <v>40</v>
      </c>
      <c r="D18" s="35" t="n">
        <f aca="false">D19</f>
        <v>1435800</v>
      </c>
      <c r="E18" s="35" t="n">
        <f aca="false">E19+E22</f>
        <v>170079.07</v>
      </c>
      <c r="F18" s="35" t="n">
        <f aca="false">D18-E18</f>
        <v>1265720.93</v>
      </c>
    </row>
    <row r="19" customFormat="false" ht="25.5" hidden="false" customHeight="true" outlineLevel="0" collapsed="false">
      <c r="A19" s="32" t="s">
        <v>41</v>
      </c>
      <c r="B19" s="33" t="s">
        <v>36</v>
      </c>
      <c r="C19" s="34" t="s">
        <v>42</v>
      </c>
      <c r="D19" s="35" t="n">
        <f aca="false">D20</f>
        <v>1435800</v>
      </c>
      <c r="E19" s="35" t="n">
        <f aca="false">E20</f>
        <v>172201</v>
      </c>
      <c r="F19" s="35" t="n">
        <f aca="false">D19-E19</f>
        <v>1263599</v>
      </c>
    </row>
    <row r="20" customFormat="false" ht="135.75" hidden="false" customHeight="true" outlineLevel="0" collapsed="false">
      <c r="A20" s="32" t="s">
        <v>43</v>
      </c>
      <c r="B20" s="33" t="s">
        <v>36</v>
      </c>
      <c r="C20" s="34" t="s">
        <v>44</v>
      </c>
      <c r="D20" s="35" t="n">
        <v>1435800</v>
      </c>
      <c r="E20" s="35" t="n">
        <v>172201</v>
      </c>
      <c r="F20" s="36" t="n">
        <f aca="false">D20-E20</f>
        <v>1263599</v>
      </c>
    </row>
    <row r="21" customFormat="false" ht="0.75" hidden="true" customHeight="true" outlineLevel="0" collapsed="false">
      <c r="A21" s="32"/>
      <c r="B21" s="33"/>
      <c r="C21" s="34"/>
      <c r="D21" s="36"/>
      <c r="E21" s="35"/>
      <c r="F21" s="35"/>
    </row>
    <row r="22" customFormat="false" ht="81" hidden="false" customHeight="true" outlineLevel="0" collapsed="false">
      <c r="A22" s="32" t="s">
        <v>45</v>
      </c>
      <c r="B22" s="33" t="s">
        <v>36</v>
      </c>
      <c r="C22" s="34" t="s">
        <v>46</v>
      </c>
      <c r="D22" s="36" t="s">
        <v>47</v>
      </c>
      <c r="E22" s="35" t="n">
        <v>-2121.93</v>
      </c>
      <c r="F22" s="36" t="s">
        <v>47</v>
      </c>
    </row>
    <row r="23" customFormat="false" ht="65.25" hidden="false" customHeight="true" outlineLevel="0" collapsed="false">
      <c r="A23" s="32" t="s">
        <v>48</v>
      </c>
      <c r="B23" s="33" t="s">
        <v>36</v>
      </c>
      <c r="C23" s="34" t="s">
        <v>49</v>
      </c>
      <c r="D23" s="35" t="n">
        <f aca="false">D24</f>
        <v>611400</v>
      </c>
      <c r="E23" s="35" t="n">
        <f aca="false">E24</f>
        <v>80587.16</v>
      </c>
      <c r="F23" s="35" t="n">
        <f aca="false">D23-E23</f>
        <v>530812.84</v>
      </c>
    </row>
    <row r="24" customFormat="false" ht="51" hidden="false" customHeight="true" outlineLevel="0" collapsed="false">
      <c r="A24" s="32" t="s">
        <v>50</v>
      </c>
      <c r="B24" s="33" t="s">
        <v>36</v>
      </c>
      <c r="C24" s="34" t="s">
        <v>51</v>
      </c>
      <c r="D24" s="35" t="n">
        <f aca="false">D25+D26+D27+D28</f>
        <v>611400</v>
      </c>
      <c r="E24" s="35" t="n">
        <v>80587.16</v>
      </c>
      <c r="F24" s="35" t="n">
        <f aca="false">D24-E24</f>
        <v>530812.84</v>
      </c>
    </row>
    <row r="25" customFormat="false" ht="126" hidden="false" customHeight="true" outlineLevel="0" collapsed="false">
      <c r="A25" s="32" t="s">
        <v>52</v>
      </c>
      <c r="B25" s="33" t="s">
        <v>36</v>
      </c>
      <c r="C25" s="34" t="s">
        <v>53</v>
      </c>
      <c r="D25" s="35" t="n">
        <v>187000</v>
      </c>
      <c r="E25" s="35" t="n">
        <v>30367.22</v>
      </c>
      <c r="F25" s="35" t="n">
        <f aca="false">D25-E25</f>
        <v>156632.78</v>
      </c>
    </row>
    <row r="26" customFormat="false" ht="143.25" hidden="false" customHeight="true" outlineLevel="0" collapsed="false">
      <c r="A26" s="32" t="s">
        <v>54</v>
      </c>
      <c r="B26" s="33" t="s">
        <v>36</v>
      </c>
      <c r="C26" s="34" t="s">
        <v>55</v>
      </c>
      <c r="D26" s="35" t="n">
        <v>7000</v>
      </c>
      <c r="E26" s="35" t="n">
        <v>726.54</v>
      </c>
      <c r="F26" s="35" t="n">
        <f aca="false">D26-E26</f>
        <v>6273.46</v>
      </c>
    </row>
    <row r="27" customFormat="false" ht="128.25" hidden="false" customHeight="false" outlineLevel="0" collapsed="false">
      <c r="A27" s="32" t="s">
        <v>56</v>
      </c>
      <c r="B27" s="33" t="s">
        <v>36</v>
      </c>
      <c r="C27" s="34" t="s">
        <v>57</v>
      </c>
      <c r="D27" s="35" t="n">
        <v>409500</v>
      </c>
      <c r="E27" s="35" t="n">
        <v>52851.78</v>
      </c>
      <c r="F27" s="35" t="n">
        <f aca="false">D27-E27</f>
        <v>356648.22</v>
      </c>
    </row>
    <row r="28" customFormat="false" ht="132.75" hidden="false" customHeight="true" outlineLevel="0" collapsed="false">
      <c r="A28" s="32" t="s">
        <v>58</v>
      </c>
      <c r="B28" s="33" t="s">
        <v>36</v>
      </c>
      <c r="C28" s="34" t="s">
        <v>59</v>
      </c>
      <c r="D28" s="35" t="n">
        <v>7900</v>
      </c>
      <c r="E28" s="35" t="n">
        <v>-3358.38</v>
      </c>
      <c r="F28" s="35" t="n">
        <f aca="false">D28-E28</f>
        <v>11258.38</v>
      </c>
    </row>
    <row r="29" customFormat="false" ht="26.25" hidden="false" customHeight="false" outlineLevel="0" collapsed="false">
      <c r="A29" s="32" t="s">
        <v>60</v>
      </c>
      <c r="B29" s="33" t="s">
        <v>36</v>
      </c>
      <c r="C29" s="34" t="s">
        <v>61</v>
      </c>
      <c r="D29" s="35" t="n">
        <f aca="false">D30</f>
        <v>185700</v>
      </c>
      <c r="E29" s="35" t="n">
        <f aca="false">E30+E33</f>
        <v>20903.55</v>
      </c>
      <c r="F29" s="35" t="n">
        <f aca="false">D29-E29</f>
        <v>164796.45</v>
      </c>
    </row>
    <row r="30" customFormat="false" ht="39" hidden="false" customHeight="false" outlineLevel="0" collapsed="false">
      <c r="A30" s="32" t="s">
        <v>62</v>
      </c>
      <c r="B30" s="33" t="s">
        <v>36</v>
      </c>
      <c r="C30" s="34" t="s">
        <v>63</v>
      </c>
      <c r="D30" s="35" t="n">
        <f aca="false">D31+D33</f>
        <v>185700</v>
      </c>
      <c r="E30" s="35" t="n">
        <f aca="false">E31</f>
        <v>1714.05</v>
      </c>
      <c r="F30" s="35" t="n">
        <f aca="false">D30-E30</f>
        <v>183985.95</v>
      </c>
    </row>
    <row r="31" customFormat="false" ht="61.5" hidden="false" customHeight="true" outlineLevel="0" collapsed="false">
      <c r="A31" s="32" t="s">
        <v>64</v>
      </c>
      <c r="B31" s="33" t="s">
        <v>36</v>
      </c>
      <c r="C31" s="34" t="s">
        <v>65</v>
      </c>
      <c r="D31" s="35" t="n">
        <f aca="false">D32</f>
        <v>157100</v>
      </c>
      <c r="E31" s="35" t="n">
        <f aca="false">E32</f>
        <v>1714.05</v>
      </c>
      <c r="F31" s="35" t="n">
        <f aca="false">D31-E31</f>
        <v>155385.95</v>
      </c>
    </row>
    <row r="32" customFormat="false" ht="54" hidden="false" customHeight="true" outlineLevel="0" collapsed="false">
      <c r="A32" s="32" t="s">
        <v>64</v>
      </c>
      <c r="B32" s="33" t="s">
        <v>36</v>
      </c>
      <c r="C32" s="34" t="s">
        <v>66</v>
      </c>
      <c r="D32" s="35" t="n">
        <v>157100</v>
      </c>
      <c r="E32" s="35" t="n">
        <v>1714.05</v>
      </c>
      <c r="F32" s="35" t="n">
        <f aca="false">D32-E32</f>
        <v>155385.95</v>
      </c>
    </row>
    <row r="33" customFormat="false" ht="30.75" hidden="false" customHeight="true" outlineLevel="0" collapsed="false">
      <c r="A33" s="32" t="s">
        <v>67</v>
      </c>
      <c r="B33" s="33" t="s">
        <v>36</v>
      </c>
      <c r="C33" s="34" t="s">
        <v>68</v>
      </c>
      <c r="D33" s="35" t="n">
        <f aca="false">D34</f>
        <v>28600</v>
      </c>
      <c r="E33" s="35" t="n">
        <f aca="false">E34</f>
        <v>19189.5</v>
      </c>
      <c r="F33" s="35" t="n">
        <f aca="false">F34</f>
        <v>9410.5</v>
      </c>
    </row>
    <row r="34" customFormat="false" ht="32.25" hidden="false" customHeight="true" outlineLevel="0" collapsed="false">
      <c r="A34" s="32" t="s">
        <v>67</v>
      </c>
      <c r="B34" s="33" t="s">
        <v>36</v>
      </c>
      <c r="C34" s="34" t="s">
        <v>69</v>
      </c>
      <c r="D34" s="35" t="n">
        <v>28600</v>
      </c>
      <c r="E34" s="35" t="n">
        <v>19189.5</v>
      </c>
      <c r="F34" s="35" t="n">
        <f aca="false">D34-E34</f>
        <v>9410.5</v>
      </c>
    </row>
    <row r="35" customFormat="false" ht="15" hidden="false" customHeight="false" outlineLevel="0" collapsed="false">
      <c r="A35" s="32" t="s">
        <v>70</v>
      </c>
      <c r="B35" s="33" t="s">
        <v>36</v>
      </c>
      <c r="C35" s="34" t="s">
        <v>71</v>
      </c>
      <c r="D35" s="35" t="n">
        <f aca="false">D36+D38</f>
        <v>2767600</v>
      </c>
      <c r="E35" s="35" t="n">
        <f aca="false">E36+E38</f>
        <v>230072.34</v>
      </c>
      <c r="F35" s="35" t="n">
        <f aca="false">D35-E35</f>
        <v>2537527.66</v>
      </c>
    </row>
    <row r="36" customFormat="false" ht="26.25" hidden="false" customHeight="false" outlineLevel="0" collapsed="false">
      <c r="A36" s="32" t="s">
        <v>72</v>
      </c>
      <c r="B36" s="33" t="s">
        <v>36</v>
      </c>
      <c r="C36" s="34" t="s">
        <v>73</v>
      </c>
      <c r="D36" s="35" t="n">
        <f aca="false">D37</f>
        <v>158600</v>
      </c>
      <c r="E36" s="35" t="n">
        <f aca="false">E37</f>
        <v>2056</v>
      </c>
      <c r="F36" s="35" t="n">
        <f aca="false">D36-E36</f>
        <v>156544</v>
      </c>
    </row>
    <row r="37" customFormat="false" ht="78" hidden="false" customHeight="true" outlineLevel="0" collapsed="false">
      <c r="A37" s="32" t="s">
        <v>74</v>
      </c>
      <c r="B37" s="33" t="s">
        <v>36</v>
      </c>
      <c r="C37" s="34" t="s">
        <v>75</v>
      </c>
      <c r="D37" s="35" t="n">
        <v>158600</v>
      </c>
      <c r="E37" s="35" t="n">
        <v>2056</v>
      </c>
      <c r="F37" s="35" t="n">
        <f aca="false">D37-E37</f>
        <v>156544</v>
      </c>
    </row>
    <row r="38" customFormat="false" ht="15" hidden="false" customHeight="false" outlineLevel="0" collapsed="false">
      <c r="A38" s="32" t="s">
        <v>76</v>
      </c>
      <c r="B38" s="33" t="s">
        <v>36</v>
      </c>
      <c r="C38" s="34" t="s">
        <v>77</v>
      </c>
      <c r="D38" s="35" t="n">
        <f aca="false">D39+D41</f>
        <v>2609000</v>
      </c>
      <c r="E38" s="35" t="n">
        <f aca="false">E39+E41</f>
        <v>228016.34</v>
      </c>
      <c r="F38" s="35" t="n">
        <f aca="false">D38-E38</f>
        <v>2380983.66</v>
      </c>
    </row>
    <row r="39" customFormat="false" ht="21" hidden="false" customHeight="true" outlineLevel="0" collapsed="false">
      <c r="A39" s="32" t="s">
        <v>78</v>
      </c>
      <c r="B39" s="33" t="s">
        <v>36</v>
      </c>
      <c r="C39" s="34" t="s">
        <v>79</v>
      </c>
      <c r="D39" s="35" t="n">
        <f aca="false">D40</f>
        <v>214800</v>
      </c>
      <c r="E39" s="35" t="n">
        <f aca="false">E40</f>
        <v>136347.8</v>
      </c>
      <c r="F39" s="35" t="n">
        <f aca="false">D39-E39</f>
        <v>78452.2</v>
      </c>
    </row>
    <row r="40" customFormat="false" ht="63" hidden="false" customHeight="true" outlineLevel="0" collapsed="false">
      <c r="A40" s="32" t="s">
        <v>80</v>
      </c>
      <c r="B40" s="33" t="s">
        <v>36</v>
      </c>
      <c r="C40" s="34" t="s">
        <v>81</v>
      </c>
      <c r="D40" s="35" t="n">
        <v>214800</v>
      </c>
      <c r="E40" s="35" t="n">
        <v>136347.8</v>
      </c>
      <c r="F40" s="35" t="n">
        <f aca="false">D40-E40</f>
        <v>78452.2</v>
      </c>
    </row>
    <row r="41" customFormat="false" ht="25.5" hidden="false" customHeight="true" outlineLevel="0" collapsed="false">
      <c r="A41" s="32" t="s">
        <v>82</v>
      </c>
      <c r="B41" s="33" t="s">
        <v>36</v>
      </c>
      <c r="C41" s="34" t="s">
        <v>83</v>
      </c>
      <c r="D41" s="37" t="n">
        <f aca="false">D42</f>
        <v>2394200</v>
      </c>
      <c r="E41" s="35" t="n">
        <f aca="false">E42</f>
        <v>91668.54</v>
      </c>
      <c r="F41" s="35" t="n">
        <f aca="false">D41-E41</f>
        <v>2302531.46</v>
      </c>
    </row>
    <row r="42" customFormat="false" ht="52.5" hidden="false" customHeight="true" outlineLevel="0" collapsed="false">
      <c r="A42" s="32" t="s">
        <v>84</v>
      </c>
      <c r="B42" s="33" t="s">
        <v>36</v>
      </c>
      <c r="C42" s="34" t="s">
        <v>85</v>
      </c>
      <c r="D42" s="37" t="n">
        <v>2394200</v>
      </c>
      <c r="E42" s="35" t="n">
        <v>91668.54</v>
      </c>
      <c r="F42" s="35" t="n">
        <f aca="false">D42-E42</f>
        <v>2302531.46</v>
      </c>
    </row>
    <row r="43" customFormat="false" ht="26.25" hidden="false" customHeight="false" outlineLevel="0" collapsed="false">
      <c r="A43" s="32" t="s">
        <v>86</v>
      </c>
      <c r="B43" s="33" t="s">
        <v>36</v>
      </c>
      <c r="C43" s="34" t="s">
        <v>87</v>
      </c>
      <c r="D43" s="35" t="n">
        <f aca="false">D44</f>
        <v>10500</v>
      </c>
      <c r="E43" s="35" t="n">
        <f aca="false">E44</f>
        <v>1550</v>
      </c>
      <c r="F43" s="36" t="n">
        <f aca="false">D43-E43</f>
        <v>8950</v>
      </c>
    </row>
    <row r="44" customFormat="false" ht="76.5" hidden="false" customHeight="true" outlineLevel="0" collapsed="false">
      <c r="A44" s="32" t="s">
        <v>88</v>
      </c>
      <c r="B44" s="33" t="s">
        <v>36</v>
      </c>
      <c r="C44" s="34" t="s">
        <v>89</v>
      </c>
      <c r="D44" s="35" t="n">
        <f aca="false">D45</f>
        <v>10500</v>
      </c>
      <c r="E44" s="35" t="n">
        <f aca="false">E45</f>
        <v>1550</v>
      </c>
      <c r="F44" s="36" t="n">
        <f aca="false">D44-E44</f>
        <v>8950</v>
      </c>
    </row>
    <row r="45" customFormat="false" ht="140.25" hidden="false" customHeight="true" outlineLevel="0" collapsed="false">
      <c r="A45" s="32" t="s">
        <v>90</v>
      </c>
      <c r="B45" s="33" t="s">
        <v>36</v>
      </c>
      <c r="C45" s="34" t="s">
        <v>91</v>
      </c>
      <c r="D45" s="35" t="n">
        <v>10500</v>
      </c>
      <c r="E45" s="35" t="n">
        <v>1550</v>
      </c>
      <c r="F45" s="36" t="n">
        <f aca="false">D45-E45</f>
        <v>8950</v>
      </c>
    </row>
    <row r="46" customFormat="false" ht="84" hidden="true" customHeight="true" outlineLevel="0" collapsed="false">
      <c r="A46" s="32"/>
      <c r="B46" s="33"/>
      <c r="C46" s="34"/>
      <c r="D46" s="35"/>
      <c r="E46" s="35"/>
      <c r="F46" s="35"/>
    </row>
    <row r="47" customFormat="false" ht="75.75" hidden="false" customHeight="true" outlineLevel="0" collapsed="false">
      <c r="A47" s="32" t="s">
        <v>92</v>
      </c>
      <c r="B47" s="33" t="s">
        <v>36</v>
      </c>
      <c r="C47" s="34" t="s">
        <v>93</v>
      </c>
      <c r="D47" s="36" t="s">
        <v>47</v>
      </c>
      <c r="E47" s="35" t="n">
        <f aca="false">E48</f>
        <v>1.34</v>
      </c>
      <c r="F47" s="35" t="n">
        <f aca="false">F48</f>
        <v>-1.34</v>
      </c>
    </row>
    <row r="48" customFormat="false" ht="15.75" hidden="false" customHeight="true" outlineLevel="0" collapsed="false">
      <c r="A48" s="32" t="s">
        <v>94</v>
      </c>
      <c r="B48" s="33" t="s">
        <v>36</v>
      </c>
      <c r="C48" s="34" t="s">
        <v>95</v>
      </c>
      <c r="D48" s="36" t="s">
        <v>47</v>
      </c>
      <c r="E48" s="35" t="n">
        <f aca="false">E49</f>
        <v>1.34</v>
      </c>
      <c r="F48" s="35" t="n">
        <f aca="false">F49</f>
        <v>-1.34</v>
      </c>
    </row>
    <row r="49" customFormat="false" ht="39.75" hidden="false" customHeight="true" outlineLevel="0" collapsed="false">
      <c r="A49" s="32" t="s">
        <v>96</v>
      </c>
      <c r="B49" s="33" t="s">
        <v>36</v>
      </c>
      <c r="C49" s="34" t="s">
        <v>97</v>
      </c>
      <c r="D49" s="36" t="s">
        <v>47</v>
      </c>
      <c r="E49" s="35" t="n">
        <f aca="false">E50</f>
        <v>1.34</v>
      </c>
      <c r="F49" s="35" t="n">
        <f aca="false">F50</f>
        <v>-1.34</v>
      </c>
    </row>
    <row r="50" customFormat="false" ht="50.25" hidden="false" customHeight="true" outlineLevel="0" collapsed="false">
      <c r="A50" s="32" t="s">
        <v>98</v>
      </c>
      <c r="B50" s="33" t="s">
        <v>36</v>
      </c>
      <c r="C50" s="34" t="s">
        <v>99</v>
      </c>
      <c r="D50" s="36" t="s">
        <v>47</v>
      </c>
      <c r="E50" s="35" t="n">
        <v>1.34</v>
      </c>
      <c r="F50" s="35" t="n">
        <v>-1.34</v>
      </c>
    </row>
    <row r="51" customFormat="false" ht="26.25" hidden="false" customHeight="false" outlineLevel="0" collapsed="false">
      <c r="A51" s="32" t="s">
        <v>100</v>
      </c>
      <c r="B51" s="33" t="s">
        <v>36</v>
      </c>
      <c r="C51" s="34" t="s">
        <v>101</v>
      </c>
      <c r="D51" s="35" t="n">
        <f aca="false">D52</f>
        <v>3100</v>
      </c>
      <c r="E51" s="36" t="str">
        <f aca="false">E52</f>
        <v>-</v>
      </c>
      <c r="F51" s="35" t="str">
        <f aca="false">F52</f>
        <v>-</v>
      </c>
    </row>
    <row r="52" customFormat="false" ht="51.75" hidden="false" customHeight="false" outlineLevel="0" collapsed="false">
      <c r="A52" s="32" t="s">
        <v>102</v>
      </c>
      <c r="B52" s="33" t="s">
        <v>36</v>
      </c>
      <c r="C52" s="34" t="s">
        <v>103</v>
      </c>
      <c r="D52" s="35" t="n">
        <f aca="false">D53</f>
        <v>3100</v>
      </c>
      <c r="E52" s="36" t="s">
        <v>47</v>
      </c>
      <c r="F52" s="35" t="str">
        <f aca="false">F53</f>
        <v>-</v>
      </c>
    </row>
    <row r="53" customFormat="false" ht="63.75" hidden="false" customHeight="true" outlineLevel="0" collapsed="false">
      <c r="A53" s="32" t="s">
        <v>104</v>
      </c>
      <c r="B53" s="33" t="s">
        <v>36</v>
      </c>
      <c r="C53" s="34" t="s">
        <v>105</v>
      </c>
      <c r="D53" s="35" t="n">
        <v>3100</v>
      </c>
      <c r="E53" s="36" t="s">
        <v>47</v>
      </c>
      <c r="F53" s="35" t="s">
        <v>47</v>
      </c>
    </row>
    <row r="54" customFormat="false" ht="33" hidden="false" customHeight="true" outlineLevel="0" collapsed="false">
      <c r="A54" s="32" t="s">
        <v>106</v>
      </c>
      <c r="B54" s="33" t="s">
        <v>36</v>
      </c>
      <c r="C54" s="34" t="s">
        <v>107</v>
      </c>
      <c r="D54" s="35" t="n">
        <f aca="false">D55</f>
        <v>4245500</v>
      </c>
      <c r="E54" s="35" t="n">
        <f aca="false">E55</f>
        <v>148200</v>
      </c>
      <c r="F54" s="35" t="n">
        <f aca="false">F55</f>
        <v>4097300</v>
      </c>
    </row>
    <row r="55" customFormat="false" ht="64.5" hidden="false" customHeight="true" outlineLevel="0" collapsed="false">
      <c r="A55" s="32" t="s">
        <v>108</v>
      </c>
      <c r="B55" s="33" t="s">
        <v>36</v>
      </c>
      <c r="C55" s="34" t="s">
        <v>109</v>
      </c>
      <c r="D55" s="35" t="n">
        <f aca="false">D56+D59+D64+D62</f>
        <v>4245500</v>
      </c>
      <c r="E55" s="35" t="n">
        <f aca="false">E59</f>
        <v>148200</v>
      </c>
      <c r="F55" s="35" t="n">
        <f aca="false">D55-E55</f>
        <v>4097300</v>
      </c>
    </row>
    <row r="56" customFormat="false" ht="39" hidden="false" customHeight="false" outlineLevel="0" collapsed="false">
      <c r="A56" s="32" t="s">
        <v>110</v>
      </c>
      <c r="B56" s="33" t="s">
        <v>36</v>
      </c>
      <c r="C56" s="34" t="s">
        <v>111</v>
      </c>
      <c r="D56" s="35" t="n">
        <f aca="false">D57</f>
        <v>3877000</v>
      </c>
      <c r="E56" s="35" t="str">
        <f aca="false">E57</f>
        <v>-</v>
      </c>
      <c r="F56" s="36" t="s">
        <v>47</v>
      </c>
    </row>
    <row r="57" customFormat="false" ht="27.75" hidden="false" customHeight="true" outlineLevel="0" collapsed="false">
      <c r="A57" s="32" t="s">
        <v>112</v>
      </c>
      <c r="B57" s="33" t="s">
        <v>36</v>
      </c>
      <c r="C57" s="34" t="s">
        <v>113</v>
      </c>
      <c r="D57" s="35" t="n">
        <f aca="false">D58</f>
        <v>3877000</v>
      </c>
      <c r="E57" s="35" t="str">
        <f aca="false">E58</f>
        <v>-</v>
      </c>
      <c r="F57" s="36" t="s">
        <v>47</v>
      </c>
    </row>
    <row r="58" customFormat="false" ht="42.75" hidden="false" customHeight="true" outlineLevel="0" collapsed="false">
      <c r="A58" s="32" t="s">
        <v>114</v>
      </c>
      <c r="B58" s="33" t="s">
        <v>36</v>
      </c>
      <c r="C58" s="34" t="s">
        <v>115</v>
      </c>
      <c r="D58" s="35" t="n">
        <v>3877000</v>
      </c>
      <c r="E58" s="35" t="s">
        <v>47</v>
      </c>
      <c r="F58" s="36" t="s">
        <v>47</v>
      </c>
    </row>
    <row r="59" customFormat="false" ht="51.75" hidden="false" customHeight="false" outlineLevel="0" collapsed="false">
      <c r="A59" s="32" t="s">
        <v>116</v>
      </c>
      <c r="B59" s="33" t="s">
        <v>36</v>
      </c>
      <c r="C59" s="34" t="s">
        <v>117</v>
      </c>
      <c r="D59" s="35" t="n">
        <f aca="false">D60</f>
        <v>164700</v>
      </c>
      <c r="E59" s="35" t="n">
        <f aca="false">E60</f>
        <v>148200</v>
      </c>
      <c r="F59" s="36" t="n">
        <f aca="false">D59-E59</f>
        <v>16500</v>
      </c>
    </row>
    <row r="60" customFormat="false" ht="64.5" hidden="false" customHeight="false" outlineLevel="0" collapsed="false">
      <c r="A60" s="32" t="s">
        <v>118</v>
      </c>
      <c r="B60" s="33" t="s">
        <v>36</v>
      </c>
      <c r="C60" s="34" t="s">
        <v>119</v>
      </c>
      <c r="D60" s="35" t="n">
        <f aca="false">D61</f>
        <v>164700</v>
      </c>
      <c r="E60" s="35" t="n">
        <f aca="false">E61</f>
        <v>148200</v>
      </c>
      <c r="F60" s="36" t="n">
        <f aca="false">D60-E60</f>
        <v>16500</v>
      </c>
    </row>
    <row r="61" customFormat="false" ht="64.5" hidden="false" customHeight="true" outlineLevel="0" collapsed="false">
      <c r="A61" s="32" t="s">
        <v>120</v>
      </c>
      <c r="B61" s="33" t="s">
        <v>36</v>
      </c>
      <c r="C61" s="34" t="s">
        <v>121</v>
      </c>
      <c r="D61" s="35" t="n">
        <v>164700</v>
      </c>
      <c r="E61" s="35" t="n">
        <v>148200</v>
      </c>
      <c r="F61" s="36" t="n">
        <f aca="false">D61-E61</f>
        <v>16500</v>
      </c>
    </row>
    <row r="62" customFormat="false" ht="55.5" hidden="false" customHeight="true" outlineLevel="0" collapsed="false">
      <c r="A62" s="32" t="s">
        <v>122</v>
      </c>
      <c r="B62" s="33" t="s">
        <v>36</v>
      </c>
      <c r="C62" s="34" t="s">
        <v>123</v>
      </c>
      <c r="D62" s="35" t="n">
        <v>200</v>
      </c>
      <c r="E62" s="36" t="s">
        <v>47</v>
      </c>
      <c r="F62" s="36" t="s">
        <v>47</v>
      </c>
    </row>
    <row r="63" customFormat="false" ht="64.5" hidden="false" customHeight="false" outlineLevel="0" collapsed="false">
      <c r="A63" s="32" t="s">
        <v>124</v>
      </c>
      <c r="B63" s="33" t="s">
        <v>36</v>
      </c>
      <c r="C63" s="34" t="s">
        <v>125</v>
      </c>
      <c r="D63" s="35" t="n">
        <v>200</v>
      </c>
      <c r="E63" s="36" t="s">
        <v>47</v>
      </c>
      <c r="F63" s="36" t="s">
        <v>47</v>
      </c>
    </row>
    <row r="64" customFormat="false" ht="27" hidden="false" customHeight="true" outlineLevel="0" collapsed="false">
      <c r="A64" s="32" t="s">
        <v>126</v>
      </c>
      <c r="B64" s="33" t="s">
        <v>36</v>
      </c>
      <c r="C64" s="34" t="s">
        <v>127</v>
      </c>
      <c r="D64" s="35" t="n">
        <f aca="false">D65</f>
        <v>203600</v>
      </c>
      <c r="E64" s="36" t="str">
        <f aca="false">E65</f>
        <v>-</v>
      </c>
      <c r="F64" s="35" t="str">
        <f aca="false">F65</f>
        <v>-</v>
      </c>
    </row>
    <row r="65" customFormat="false" ht="48" hidden="false" customHeight="true" outlineLevel="0" collapsed="false">
      <c r="A65" s="32" t="s">
        <v>128</v>
      </c>
      <c r="B65" s="33" t="s">
        <v>36</v>
      </c>
      <c r="C65" s="34" t="s">
        <v>129</v>
      </c>
      <c r="D65" s="35" t="n">
        <f aca="false">D66</f>
        <v>203600</v>
      </c>
      <c r="E65" s="36" t="str">
        <f aca="false">E66</f>
        <v>-</v>
      </c>
      <c r="F65" s="35" t="str">
        <f aca="false">F66</f>
        <v>-</v>
      </c>
    </row>
    <row r="66" customFormat="false" ht="39" hidden="false" customHeight="false" outlineLevel="0" collapsed="false">
      <c r="A66" s="32" t="s">
        <v>130</v>
      </c>
      <c r="B66" s="33" t="s">
        <v>36</v>
      </c>
      <c r="C66" s="34" t="s">
        <v>131</v>
      </c>
      <c r="D66" s="35" t="n">
        <v>203600</v>
      </c>
      <c r="E66" s="36" t="s">
        <v>47</v>
      </c>
      <c r="F66" s="35" t="s">
        <v>47</v>
      </c>
    </row>
    <row r="67" customFormat="false" ht="15" hidden="false" customHeight="false" outlineLevel="0" collapsed="false">
      <c r="A67" s="38"/>
      <c r="B67" s="38"/>
      <c r="C67" s="38"/>
      <c r="D67" s="38"/>
      <c r="E67" s="38"/>
      <c r="F67" s="38"/>
    </row>
  </sheetData>
  <mergeCells count="5">
    <mergeCell ref="D1:F1"/>
    <mergeCell ref="A2:E2"/>
    <mergeCell ref="D3:E3"/>
    <mergeCell ref="A4:D4"/>
    <mergeCell ref="A7:D7"/>
  </mergeCells>
  <printOptions headings="false" gridLines="false" gridLinesSet="true" horizontalCentered="false" verticalCentered="false"/>
  <pageMargins left="0.2" right="0.2" top="0.3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1" activeCellId="0" sqref="A41"/>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6.7"/>
    <col collapsed="false" customWidth="true" hidden="false" outlineLevel="0" max="3" min="3" style="0" width="21.99"/>
    <col collapsed="false" customWidth="true" hidden="false" outlineLevel="0" max="4" min="4" style="0" width="11.28"/>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39"/>
      <c r="B1" s="40" t="s">
        <v>132</v>
      </c>
      <c r="C1" s="1"/>
      <c r="D1" s="41"/>
      <c r="E1" s="42" t="s">
        <v>133</v>
      </c>
      <c r="F1" s="42"/>
    </row>
    <row r="2" customFormat="false" ht="15" hidden="false" customHeight="false" outlineLevel="0" collapsed="false">
      <c r="A2" s="43"/>
      <c r="B2" s="44"/>
      <c r="C2" s="45"/>
      <c r="D2" s="46"/>
      <c r="E2" s="46"/>
      <c r="F2" s="46"/>
    </row>
    <row r="3" customFormat="false" ht="34.5" hidden="false" customHeight="false" outlineLevel="0" collapsed="false">
      <c r="A3" s="47" t="s">
        <v>134</v>
      </c>
      <c r="B3" s="48" t="s">
        <v>135</v>
      </c>
      <c r="C3" s="48" t="s">
        <v>136</v>
      </c>
      <c r="D3" s="48" t="s">
        <v>137</v>
      </c>
      <c r="E3" s="48" t="s">
        <v>28</v>
      </c>
      <c r="F3" s="48" t="s">
        <v>138</v>
      </c>
    </row>
    <row r="4" customFormat="false" ht="15" hidden="false" customHeight="false" outlineLevel="0" collapsed="false">
      <c r="A4" s="49" t="n">
        <v>1</v>
      </c>
      <c r="B4" s="50" t="n">
        <v>2</v>
      </c>
      <c r="C4" s="50" t="n">
        <v>3</v>
      </c>
      <c r="D4" s="50" t="n">
        <v>4</v>
      </c>
      <c r="E4" s="50" t="n">
        <v>5</v>
      </c>
      <c r="F4" s="51" t="n">
        <v>6</v>
      </c>
    </row>
    <row r="5" customFormat="false" ht="15" hidden="false" customHeight="false" outlineLevel="0" collapsed="false">
      <c r="A5" s="52" t="s">
        <v>139</v>
      </c>
      <c r="B5" s="53" t="s">
        <v>140</v>
      </c>
      <c r="C5" s="53"/>
      <c r="D5" s="54" t="n">
        <f aca="false">D6</f>
        <v>9959600</v>
      </c>
      <c r="E5" s="54" t="n">
        <f aca="false">E6</f>
        <v>697081.01</v>
      </c>
      <c r="F5" s="54" t="n">
        <f aca="false">D5-E5</f>
        <v>9262518.99</v>
      </c>
    </row>
    <row r="6" customFormat="false" ht="29.25" hidden="false" customHeight="true" outlineLevel="0" collapsed="false">
      <c r="A6" s="52" t="s">
        <v>141</v>
      </c>
      <c r="B6" s="53" t="s">
        <v>140</v>
      </c>
      <c r="C6" s="53" t="s">
        <v>142</v>
      </c>
      <c r="D6" s="54" t="n">
        <f aca="false">D7+D91+D104+D126+D155+D194+D206+D214</f>
        <v>9959600</v>
      </c>
      <c r="E6" s="54" t="n">
        <f aca="false">E7+E91+E104+E155+E194+E206+E214</f>
        <v>697081.01</v>
      </c>
      <c r="F6" s="54" t="n">
        <f aca="false">D6-E6</f>
        <v>9262518.99</v>
      </c>
    </row>
    <row r="7" customFormat="false" ht="15" hidden="false" customHeight="false" outlineLevel="0" collapsed="false">
      <c r="A7" s="52" t="s">
        <v>143</v>
      </c>
      <c r="B7" s="53" t="s">
        <v>140</v>
      </c>
      <c r="C7" s="53" t="s">
        <v>144</v>
      </c>
      <c r="D7" s="54" t="n">
        <f aca="false">D8+D19+D45+D52</f>
        <v>4121800</v>
      </c>
      <c r="E7" s="54" t="n">
        <f aca="false">E8+E19+E52</f>
        <v>338833.52</v>
      </c>
      <c r="F7" s="54" t="n">
        <f aca="false">D7-E7</f>
        <v>3782966.48</v>
      </c>
    </row>
    <row r="8" customFormat="false" ht="36.75" hidden="false" customHeight="false" outlineLevel="0" collapsed="false">
      <c r="A8" s="52" t="s">
        <v>145</v>
      </c>
      <c r="B8" s="53" t="s">
        <v>140</v>
      </c>
      <c r="C8" s="53" t="s">
        <v>146</v>
      </c>
      <c r="D8" s="54" t="n">
        <f aca="false">D9</f>
        <v>784100</v>
      </c>
      <c r="E8" s="54" t="n">
        <f aca="false">E9</f>
        <v>68155.76</v>
      </c>
      <c r="F8" s="54" t="n">
        <f aca="false">D8-E8</f>
        <v>715944.24</v>
      </c>
    </row>
    <row r="9" customFormat="false" ht="24.75" hidden="false" customHeight="false" outlineLevel="0" collapsed="false">
      <c r="A9" s="52" t="s">
        <v>147</v>
      </c>
      <c r="B9" s="53" t="s">
        <v>140</v>
      </c>
      <c r="C9" s="53" t="s">
        <v>148</v>
      </c>
      <c r="D9" s="54" t="n">
        <f aca="false">D10+D15</f>
        <v>784100</v>
      </c>
      <c r="E9" s="54" t="n">
        <f aca="false">E10</f>
        <v>68155.76</v>
      </c>
      <c r="F9" s="54" t="n">
        <f aca="false">D9-E9</f>
        <v>715944.24</v>
      </c>
    </row>
    <row r="10" customFormat="false" ht="36.75" hidden="false" customHeight="false" outlineLevel="0" collapsed="false">
      <c r="A10" s="52" t="s">
        <v>149</v>
      </c>
      <c r="B10" s="53" t="s">
        <v>140</v>
      </c>
      <c r="C10" s="53" t="s">
        <v>150</v>
      </c>
      <c r="D10" s="54" t="n">
        <f aca="false">D11</f>
        <v>742600</v>
      </c>
      <c r="E10" s="54" t="n">
        <f aca="false">E11</f>
        <v>68155.76</v>
      </c>
      <c r="F10" s="54" t="n">
        <f aca="false">F11</f>
        <v>674444.24</v>
      </c>
    </row>
    <row r="11" customFormat="false" ht="15" hidden="false" customHeight="false" outlineLevel="0" collapsed="false">
      <c r="A11" s="52" t="s">
        <v>151</v>
      </c>
      <c r="B11" s="53" t="s">
        <v>140</v>
      </c>
      <c r="C11" s="53" t="s">
        <v>152</v>
      </c>
      <c r="D11" s="54" t="n">
        <f aca="false">D12</f>
        <v>742600</v>
      </c>
      <c r="E11" s="54" t="n">
        <f aca="false">E12</f>
        <v>68155.76</v>
      </c>
      <c r="F11" s="54" t="n">
        <f aca="false">F12</f>
        <v>674444.24</v>
      </c>
    </row>
    <row r="12" customFormat="false" ht="24.75" hidden="false" customHeight="false" outlineLevel="0" collapsed="false">
      <c r="A12" s="52" t="s">
        <v>153</v>
      </c>
      <c r="B12" s="53" t="s">
        <v>140</v>
      </c>
      <c r="C12" s="53" t="s">
        <v>154</v>
      </c>
      <c r="D12" s="54" t="n">
        <f aca="false">D13+D14</f>
        <v>742600</v>
      </c>
      <c r="E12" s="54" t="n">
        <f aca="false">E13+E14</f>
        <v>68155.76</v>
      </c>
      <c r="F12" s="54" t="n">
        <f aca="false">D12-E12</f>
        <v>674444.24</v>
      </c>
    </row>
    <row r="13" customFormat="false" ht="15" hidden="false" customHeight="false" outlineLevel="0" collapsed="false">
      <c r="A13" s="52" t="s">
        <v>155</v>
      </c>
      <c r="B13" s="53" t="s">
        <v>140</v>
      </c>
      <c r="C13" s="53" t="s">
        <v>156</v>
      </c>
      <c r="D13" s="54" t="n">
        <v>570400</v>
      </c>
      <c r="E13" s="54" t="n">
        <v>56754.72</v>
      </c>
      <c r="F13" s="54" t="n">
        <f aca="false">D13-E13</f>
        <v>513645.28</v>
      </c>
    </row>
    <row r="14" customFormat="false" ht="18" hidden="false" customHeight="true" outlineLevel="0" collapsed="false">
      <c r="A14" s="52" t="s">
        <v>157</v>
      </c>
      <c r="B14" s="53" t="s">
        <v>140</v>
      </c>
      <c r="C14" s="53" t="s">
        <v>158</v>
      </c>
      <c r="D14" s="54" t="n">
        <v>172200</v>
      </c>
      <c r="E14" s="55" t="n">
        <v>11401.04</v>
      </c>
      <c r="F14" s="54" t="n">
        <f aca="false">D14</f>
        <v>172200</v>
      </c>
    </row>
    <row r="15" customFormat="false" ht="36.75" hidden="false" customHeight="false" outlineLevel="0" collapsed="false">
      <c r="A15" s="52" t="s">
        <v>159</v>
      </c>
      <c r="B15" s="53" t="s">
        <v>140</v>
      </c>
      <c r="C15" s="53" t="s">
        <v>160</v>
      </c>
      <c r="D15" s="54" t="n">
        <f aca="false">D16</f>
        <v>41500</v>
      </c>
      <c r="E15" s="55" t="str">
        <f aca="false">E16</f>
        <v>-</v>
      </c>
      <c r="F15" s="54" t="n">
        <v>26700</v>
      </c>
    </row>
    <row r="16" customFormat="false" ht="15" hidden="false" customHeight="false" outlineLevel="0" collapsed="false">
      <c r="A16" s="52" t="s">
        <v>151</v>
      </c>
      <c r="B16" s="53" t="s">
        <v>140</v>
      </c>
      <c r="C16" s="53" t="s">
        <v>161</v>
      </c>
      <c r="D16" s="54" t="n">
        <f aca="false">D17</f>
        <v>41500</v>
      </c>
      <c r="E16" s="55" t="str">
        <f aca="false">E17</f>
        <v>-</v>
      </c>
      <c r="F16" s="54" t="n">
        <v>26700</v>
      </c>
    </row>
    <row r="17" customFormat="false" ht="24.75" hidden="false" customHeight="false" outlineLevel="0" collapsed="false">
      <c r="A17" s="52" t="s">
        <v>153</v>
      </c>
      <c r="B17" s="53" t="s">
        <v>140</v>
      </c>
      <c r="C17" s="53" t="s">
        <v>162</v>
      </c>
      <c r="D17" s="54" t="n">
        <f aca="false">D18</f>
        <v>41500</v>
      </c>
      <c r="E17" s="55" t="str">
        <f aca="false">E18</f>
        <v>-</v>
      </c>
      <c r="F17" s="54" t="n">
        <v>26700</v>
      </c>
    </row>
    <row r="18" customFormat="false" ht="15" hidden="false" customHeight="false" outlineLevel="0" collapsed="false">
      <c r="A18" s="52" t="s">
        <v>163</v>
      </c>
      <c r="B18" s="53" t="s">
        <v>140</v>
      </c>
      <c r="C18" s="53" t="s">
        <v>164</v>
      </c>
      <c r="D18" s="54" t="n">
        <v>41500</v>
      </c>
      <c r="E18" s="55" t="s">
        <v>47</v>
      </c>
      <c r="F18" s="54" t="n">
        <v>20500</v>
      </c>
    </row>
    <row r="19" customFormat="false" ht="60.75" hidden="false" customHeight="false" outlineLevel="0" collapsed="false">
      <c r="A19" s="52" t="s">
        <v>165</v>
      </c>
      <c r="B19" s="53" t="s">
        <v>140</v>
      </c>
      <c r="C19" s="53" t="s">
        <v>166</v>
      </c>
      <c r="D19" s="54" t="n">
        <f aca="false">D20+D40</f>
        <v>3064900</v>
      </c>
      <c r="E19" s="54" t="n">
        <f aca="false">E20</f>
        <v>247013.76</v>
      </c>
      <c r="F19" s="54" t="n">
        <f aca="false">F20</f>
        <v>2817686.24</v>
      </c>
    </row>
    <row r="20" customFormat="false" ht="36.75" hidden="false" customHeight="false" outlineLevel="0" collapsed="false">
      <c r="A20" s="52" t="s">
        <v>167</v>
      </c>
      <c r="B20" s="53" t="s">
        <v>140</v>
      </c>
      <c r="C20" s="53" t="s">
        <v>168</v>
      </c>
      <c r="D20" s="54" t="n">
        <f aca="false">D21+D26+D30</f>
        <v>3064700</v>
      </c>
      <c r="E20" s="54" t="n">
        <f aca="false">E21+E30</f>
        <v>247013.76</v>
      </c>
      <c r="F20" s="54" t="n">
        <f aca="false">D20-E20</f>
        <v>2817686.24</v>
      </c>
    </row>
    <row r="21" customFormat="false" ht="36.75" hidden="false" customHeight="false" outlineLevel="0" collapsed="false">
      <c r="A21" s="52" t="s">
        <v>149</v>
      </c>
      <c r="B21" s="53" t="s">
        <v>140</v>
      </c>
      <c r="C21" s="53" t="s">
        <v>169</v>
      </c>
      <c r="D21" s="54" t="n">
        <f aca="false">D22</f>
        <v>2424900</v>
      </c>
      <c r="E21" s="54" t="n">
        <f aca="false">E22</f>
        <v>177214.1</v>
      </c>
      <c r="F21" s="54" t="n">
        <f aca="false">F22</f>
        <v>2247685.9</v>
      </c>
    </row>
    <row r="22" customFormat="false" ht="15" hidden="false" customHeight="false" outlineLevel="0" collapsed="false">
      <c r="A22" s="52" t="s">
        <v>151</v>
      </c>
      <c r="B22" s="53" t="s">
        <v>140</v>
      </c>
      <c r="C22" s="53" t="s">
        <v>170</v>
      </c>
      <c r="D22" s="54" t="n">
        <f aca="false">D23</f>
        <v>2424900</v>
      </c>
      <c r="E22" s="54" t="n">
        <f aca="false">E23</f>
        <v>177214.1</v>
      </c>
      <c r="F22" s="54" t="n">
        <f aca="false">F23</f>
        <v>2247685.9</v>
      </c>
    </row>
    <row r="23" customFormat="false" ht="24.75" hidden="false" customHeight="false" outlineLevel="0" collapsed="false">
      <c r="A23" s="52" t="s">
        <v>153</v>
      </c>
      <c r="B23" s="53" t="s">
        <v>140</v>
      </c>
      <c r="C23" s="53" t="s">
        <v>171</v>
      </c>
      <c r="D23" s="54" t="n">
        <f aca="false">D24+D25</f>
        <v>2424900</v>
      </c>
      <c r="E23" s="54" t="n">
        <f aca="false">E24+E25</f>
        <v>177214.1</v>
      </c>
      <c r="F23" s="54" t="n">
        <f aca="false">D23-E23</f>
        <v>2247685.9</v>
      </c>
    </row>
    <row r="24" customFormat="false" ht="18" hidden="false" customHeight="true" outlineLevel="0" collapsed="false">
      <c r="A24" s="52" t="s">
        <v>155</v>
      </c>
      <c r="B24" s="53" t="s">
        <v>140</v>
      </c>
      <c r="C24" s="53" t="s">
        <v>172</v>
      </c>
      <c r="D24" s="54" t="n">
        <v>1862500</v>
      </c>
      <c r="E24" s="54" t="n">
        <v>140819.71</v>
      </c>
      <c r="F24" s="54" t="n">
        <f aca="false">D24-E24</f>
        <v>1721680.29</v>
      </c>
    </row>
    <row r="25" customFormat="false" ht="15" hidden="false" customHeight="false" outlineLevel="0" collapsed="false">
      <c r="A25" s="52" t="s">
        <v>157</v>
      </c>
      <c r="B25" s="53" t="s">
        <v>140</v>
      </c>
      <c r="C25" s="53" t="s">
        <v>173</v>
      </c>
      <c r="D25" s="54" t="n">
        <v>562400</v>
      </c>
      <c r="E25" s="54" t="n">
        <v>36394.39</v>
      </c>
      <c r="F25" s="54" t="n">
        <f aca="false">D25-E25</f>
        <v>526005.61</v>
      </c>
    </row>
    <row r="26" customFormat="false" ht="36.75" hidden="false" customHeight="false" outlineLevel="0" collapsed="false">
      <c r="A26" s="52" t="s">
        <v>159</v>
      </c>
      <c r="B26" s="53" t="s">
        <v>140</v>
      </c>
      <c r="C26" s="53" t="s">
        <v>174</v>
      </c>
      <c r="D26" s="54" t="n">
        <f aca="false">D27</f>
        <v>138800</v>
      </c>
      <c r="E26" s="55" t="str">
        <f aca="false">E27</f>
        <v>-</v>
      </c>
      <c r="F26" s="54" t="n">
        <f aca="false">F27</f>
        <v>138800</v>
      </c>
    </row>
    <row r="27" customFormat="false" ht="15" hidden="false" customHeight="false" outlineLevel="0" collapsed="false">
      <c r="A27" s="52" t="s">
        <v>151</v>
      </c>
      <c r="B27" s="53" t="s">
        <v>140</v>
      </c>
      <c r="C27" s="53" t="s">
        <v>175</v>
      </c>
      <c r="D27" s="54" t="n">
        <f aca="false">D28</f>
        <v>138800</v>
      </c>
      <c r="E27" s="55" t="str">
        <f aca="false">E28</f>
        <v>-</v>
      </c>
      <c r="F27" s="54" t="n">
        <f aca="false">F28</f>
        <v>138800</v>
      </c>
    </row>
    <row r="28" customFormat="false" ht="24.75" hidden="false" customHeight="false" outlineLevel="0" collapsed="false">
      <c r="A28" s="52" t="s">
        <v>153</v>
      </c>
      <c r="B28" s="53" t="s">
        <v>140</v>
      </c>
      <c r="C28" s="53" t="s">
        <v>176</v>
      </c>
      <c r="D28" s="54" t="n">
        <f aca="false">D29</f>
        <v>138800</v>
      </c>
      <c r="E28" s="55" t="str">
        <f aca="false">E29</f>
        <v>-</v>
      </c>
      <c r="F28" s="54" t="n">
        <f aca="false">F29</f>
        <v>138800</v>
      </c>
    </row>
    <row r="29" customFormat="false" ht="15" hidden="false" customHeight="false" outlineLevel="0" collapsed="false">
      <c r="A29" s="52" t="s">
        <v>163</v>
      </c>
      <c r="B29" s="53" t="s">
        <v>140</v>
      </c>
      <c r="C29" s="53" t="s">
        <v>177</v>
      </c>
      <c r="D29" s="54" t="n">
        <v>138800</v>
      </c>
      <c r="E29" s="55" t="s">
        <v>47</v>
      </c>
      <c r="F29" s="54" t="n">
        <f aca="false">D29</f>
        <v>138800</v>
      </c>
    </row>
    <row r="30" customFormat="false" ht="36.75" hidden="false" customHeight="false" outlineLevel="0" collapsed="false">
      <c r="A30" s="52" t="s">
        <v>178</v>
      </c>
      <c r="B30" s="53" t="s">
        <v>140</v>
      </c>
      <c r="C30" s="53" t="s">
        <v>179</v>
      </c>
      <c r="D30" s="54" t="n">
        <f aca="false">D31+D37</f>
        <v>501000</v>
      </c>
      <c r="E30" s="54" t="n">
        <f aca="false">E31+E37</f>
        <v>69799.66</v>
      </c>
      <c r="F30" s="54" t="n">
        <f aca="false">D30-E30</f>
        <v>431200.34</v>
      </c>
    </row>
    <row r="31" customFormat="false" ht="15" hidden="false" customHeight="false" outlineLevel="0" collapsed="false">
      <c r="A31" s="52" t="s">
        <v>151</v>
      </c>
      <c r="B31" s="53" t="s">
        <v>140</v>
      </c>
      <c r="C31" s="53" t="s">
        <v>180</v>
      </c>
      <c r="D31" s="54" t="n">
        <f aca="false">D32</f>
        <v>242500</v>
      </c>
      <c r="E31" s="54" t="n">
        <f aca="false">E32</f>
        <v>30159.96</v>
      </c>
      <c r="F31" s="54" t="n">
        <f aca="false">F32</f>
        <v>212340.04</v>
      </c>
    </row>
    <row r="32" customFormat="false" ht="15" hidden="false" customHeight="false" outlineLevel="0" collapsed="false">
      <c r="A32" s="52" t="s">
        <v>181</v>
      </c>
      <c r="B32" s="53" t="s">
        <v>140</v>
      </c>
      <c r="C32" s="53" t="s">
        <v>182</v>
      </c>
      <c r="D32" s="54" t="n">
        <f aca="false">D33+D34+D35+D36</f>
        <v>242500</v>
      </c>
      <c r="E32" s="54" t="n">
        <f aca="false">E33+E34+E35+E36</f>
        <v>30159.96</v>
      </c>
      <c r="F32" s="54" t="n">
        <f aca="false">D32-E32</f>
        <v>212340.04</v>
      </c>
    </row>
    <row r="33" customFormat="false" ht="15" hidden="false" customHeight="false" outlineLevel="0" collapsed="false">
      <c r="A33" s="52" t="s">
        <v>183</v>
      </c>
      <c r="B33" s="53" t="s">
        <v>140</v>
      </c>
      <c r="C33" s="53" t="s">
        <v>184</v>
      </c>
      <c r="D33" s="54" t="n">
        <v>67700</v>
      </c>
      <c r="E33" s="54" t="n">
        <v>6717.69</v>
      </c>
      <c r="F33" s="54" t="n">
        <f aca="false">D33-E33</f>
        <v>60982.31</v>
      </c>
    </row>
    <row r="34" customFormat="false" ht="15" hidden="false" customHeight="false" outlineLevel="0" collapsed="false">
      <c r="A34" s="52" t="s">
        <v>185</v>
      </c>
      <c r="B34" s="53" t="s">
        <v>140</v>
      </c>
      <c r="C34" s="53" t="s">
        <v>186</v>
      </c>
      <c r="D34" s="54" t="n">
        <v>44100</v>
      </c>
      <c r="E34" s="54" t="n">
        <v>6591.11</v>
      </c>
      <c r="F34" s="54" t="n">
        <f aca="false">D34-E34</f>
        <v>37508.89</v>
      </c>
    </row>
    <row r="35" customFormat="false" ht="15" hidden="false" customHeight="false" outlineLevel="0" collapsed="false">
      <c r="A35" s="52" t="s">
        <v>187</v>
      </c>
      <c r="B35" s="53" t="s">
        <v>140</v>
      </c>
      <c r="C35" s="53" t="s">
        <v>188</v>
      </c>
      <c r="D35" s="54" t="n">
        <v>30500</v>
      </c>
      <c r="E35" s="54" t="n">
        <v>4000</v>
      </c>
      <c r="F35" s="54" t="n">
        <f aca="false">D35-E35</f>
        <v>26500</v>
      </c>
    </row>
    <row r="36" customFormat="false" ht="15" hidden="false" customHeight="false" outlineLevel="0" collapsed="false">
      <c r="A36" s="52" t="s">
        <v>189</v>
      </c>
      <c r="B36" s="53" t="s">
        <v>140</v>
      </c>
      <c r="C36" s="53" t="s">
        <v>190</v>
      </c>
      <c r="D36" s="54" t="n">
        <v>100200</v>
      </c>
      <c r="E36" s="54" t="n">
        <v>12851.16</v>
      </c>
      <c r="F36" s="54" t="n">
        <f aca="false">D36-E36</f>
        <v>87348.84</v>
      </c>
    </row>
    <row r="37" customFormat="false" ht="15" hidden="false" customHeight="false" outlineLevel="0" collapsed="false">
      <c r="A37" s="52" t="s">
        <v>191</v>
      </c>
      <c r="B37" s="53" t="s">
        <v>140</v>
      </c>
      <c r="C37" s="53" t="s">
        <v>192</v>
      </c>
      <c r="D37" s="54" t="n">
        <f aca="false">D38+D39</f>
        <v>258500</v>
      </c>
      <c r="E37" s="54" t="n">
        <f aca="false">E38+E39</f>
        <v>39639.7</v>
      </c>
      <c r="F37" s="54" t="n">
        <f aca="false">D37-E37</f>
        <v>218860.3</v>
      </c>
    </row>
    <row r="38" customFormat="false" ht="15" hidden="false" customHeight="false" outlineLevel="0" collapsed="false">
      <c r="A38" s="52" t="s">
        <v>193</v>
      </c>
      <c r="B38" s="53" t="s">
        <v>140</v>
      </c>
      <c r="C38" s="53" t="s">
        <v>194</v>
      </c>
      <c r="D38" s="54" t="n">
        <v>5600</v>
      </c>
      <c r="E38" s="54" t="n">
        <v>5544</v>
      </c>
      <c r="F38" s="54" t="n">
        <v>20</v>
      </c>
    </row>
    <row r="39" customFormat="false" ht="15" hidden="false" customHeight="false" outlineLevel="0" collapsed="false">
      <c r="A39" s="52" t="s">
        <v>195</v>
      </c>
      <c r="B39" s="53" t="s">
        <v>140</v>
      </c>
      <c r="C39" s="53" t="s">
        <v>196</v>
      </c>
      <c r="D39" s="54" t="n">
        <v>252900</v>
      </c>
      <c r="E39" s="54" t="n">
        <v>34095.7</v>
      </c>
      <c r="F39" s="54" t="n">
        <f aca="false">D39-E39</f>
        <v>218804.3</v>
      </c>
    </row>
    <row r="40" customFormat="false" ht="15" hidden="false" customHeight="false" outlineLevel="0" collapsed="false">
      <c r="A40" s="52" t="s">
        <v>197</v>
      </c>
      <c r="B40" s="53" t="s">
        <v>140</v>
      </c>
      <c r="C40" s="53" t="s">
        <v>198</v>
      </c>
      <c r="D40" s="54" t="n">
        <v>200</v>
      </c>
      <c r="E40" s="55" t="str">
        <f aca="false">E41</f>
        <v>-</v>
      </c>
      <c r="F40" s="55" t="s">
        <v>47</v>
      </c>
    </row>
    <row r="41" customFormat="false" ht="195.75" hidden="false" customHeight="true" outlineLevel="0" collapsed="false">
      <c r="A41" s="52" t="s">
        <v>199</v>
      </c>
      <c r="B41" s="53" t="s">
        <v>140</v>
      </c>
      <c r="C41" s="53" t="s">
        <v>200</v>
      </c>
      <c r="D41" s="54" t="n">
        <v>200</v>
      </c>
      <c r="E41" s="55" t="s">
        <v>47</v>
      </c>
      <c r="F41" s="55" t="s">
        <v>47</v>
      </c>
    </row>
    <row r="42" customFormat="false" ht="36.75" hidden="false" customHeight="false" outlineLevel="0" collapsed="false">
      <c r="A42" s="52" t="s">
        <v>178</v>
      </c>
      <c r="B42" s="53" t="s">
        <v>140</v>
      </c>
      <c r="C42" s="53" t="s">
        <v>201</v>
      </c>
      <c r="D42" s="54" t="n">
        <v>200</v>
      </c>
      <c r="E42" s="55" t="str">
        <f aca="false">E43</f>
        <v>-</v>
      </c>
      <c r="F42" s="55" t="s">
        <v>47</v>
      </c>
    </row>
    <row r="43" customFormat="false" ht="15" hidden="false" customHeight="false" outlineLevel="0" collapsed="false">
      <c r="A43" s="52" t="s">
        <v>191</v>
      </c>
      <c r="B43" s="53" t="s">
        <v>140</v>
      </c>
      <c r="C43" s="53" t="s">
        <v>202</v>
      </c>
      <c r="D43" s="54" t="n">
        <v>200</v>
      </c>
      <c r="E43" s="55" t="str">
        <f aca="false">E44</f>
        <v>-</v>
      </c>
      <c r="F43" s="55" t="s">
        <v>47</v>
      </c>
    </row>
    <row r="44" customFormat="false" ht="15" hidden="false" customHeight="false" outlineLevel="0" collapsed="false">
      <c r="A44" s="52" t="s">
        <v>195</v>
      </c>
      <c r="B44" s="53" t="s">
        <v>140</v>
      </c>
      <c r="C44" s="53" t="s">
        <v>203</v>
      </c>
      <c r="D44" s="54" t="n">
        <v>200</v>
      </c>
      <c r="E44" s="55" t="s">
        <v>47</v>
      </c>
      <c r="F44" s="55" t="s">
        <v>47</v>
      </c>
    </row>
    <row r="45" customFormat="false" ht="15" hidden="false" customHeight="false" outlineLevel="0" collapsed="false">
      <c r="A45" s="52" t="s">
        <v>204</v>
      </c>
      <c r="B45" s="53" t="s">
        <v>140</v>
      </c>
      <c r="C45" s="53" t="s">
        <v>205</v>
      </c>
      <c r="D45" s="54" t="n">
        <v>15000</v>
      </c>
      <c r="E45" s="55" t="s">
        <v>47</v>
      </c>
      <c r="F45" s="54" t="n">
        <v>15000</v>
      </c>
    </row>
    <row r="46" customFormat="false" ht="24.75" hidden="false" customHeight="false" outlineLevel="0" collapsed="false">
      <c r="A46" s="52" t="s">
        <v>206</v>
      </c>
      <c r="B46" s="53" t="s">
        <v>140</v>
      </c>
      <c r="C46" s="53" t="s">
        <v>207</v>
      </c>
      <c r="D46" s="54" t="n">
        <v>15000</v>
      </c>
      <c r="E46" s="55" t="s">
        <v>47</v>
      </c>
      <c r="F46" s="54" t="n">
        <v>15000</v>
      </c>
    </row>
    <row r="47" customFormat="false" ht="15" hidden="false" customHeight="false" outlineLevel="0" collapsed="false">
      <c r="A47" s="52"/>
      <c r="B47" s="53" t="s">
        <v>140</v>
      </c>
      <c r="C47" s="53" t="s">
        <v>208</v>
      </c>
      <c r="D47" s="54" t="n">
        <v>15000</v>
      </c>
      <c r="E47" s="55" t="s">
        <v>47</v>
      </c>
      <c r="F47" s="54" t="n">
        <v>15000</v>
      </c>
    </row>
    <row r="48" customFormat="false" ht="60.75" hidden="false" customHeight="false" outlineLevel="0" collapsed="false">
      <c r="A48" s="52" t="s">
        <v>209</v>
      </c>
      <c r="B48" s="53" t="s">
        <v>140</v>
      </c>
      <c r="C48" s="53" t="s">
        <v>210</v>
      </c>
      <c r="D48" s="54" t="n">
        <v>15000</v>
      </c>
      <c r="E48" s="55" t="s">
        <v>47</v>
      </c>
      <c r="F48" s="54" t="n">
        <v>15000</v>
      </c>
    </row>
    <row r="49" customFormat="false" ht="15" hidden="false" customHeight="false" outlineLevel="0" collapsed="false">
      <c r="A49" s="52" t="s">
        <v>211</v>
      </c>
      <c r="B49" s="53" t="s">
        <v>140</v>
      </c>
      <c r="C49" s="53" t="s">
        <v>212</v>
      </c>
      <c r="D49" s="54" t="n">
        <v>15000</v>
      </c>
      <c r="E49" s="55" t="s">
        <v>47</v>
      </c>
      <c r="F49" s="54" t="n">
        <v>15000</v>
      </c>
    </row>
    <row r="50" customFormat="false" ht="15" hidden="false" customHeight="false" outlineLevel="0" collapsed="false">
      <c r="A50" s="52" t="s">
        <v>151</v>
      </c>
      <c r="B50" s="53" t="s">
        <v>140</v>
      </c>
      <c r="C50" s="53" t="s">
        <v>213</v>
      </c>
      <c r="D50" s="54" t="n">
        <v>15000</v>
      </c>
      <c r="E50" s="55" t="s">
        <v>47</v>
      </c>
      <c r="F50" s="54" t="n">
        <v>15000</v>
      </c>
    </row>
    <row r="51" customFormat="false" ht="15" hidden="false" customHeight="false" outlineLevel="0" collapsed="false">
      <c r="A51" s="52" t="s">
        <v>214</v>
      </c>
      <c r="B51" s="53" t="s">
        <v>140</v>
      </c>
      <c r="C51" s="53" t="s">
        <v>215</v>
      </c>
      <c r="D51" s="54" t="n">
        <v>15000</v>
      </c>
      <c r="E51" s="55" t="s">
        <v>47</v>
      </c>
      <c r="F51" s="54" t="n">
        <v>15000</v>
      </c>
    </row>
    <row r="52" customFormat="false" ht="15" hidden="false" customHeight="false" outlineLevel="0" collapsed="false">
      <c r="A52" s="52" t="s">
        <v>216</v>
      </c>
      <c r="B52" s="53" t="s">
        <v>140</v>
      </c>
      <c r="C52" s="53" t="s">
        <v>217</v>
      </c>
      <c r="D52" s="54" t="n">
        <f aca="false">D53+D69+D75+D81+D86</f>
        <v>257800</v>
      </c>
      <c r="E52" s="54" t="n">
        <f aca="false">E53</f>
        <v>23664</v>
      </c>
      <c r="F52" s="54" t="n">
        <f aca="false">D52-E52</f>
        <v>234136</v>
      </c>
    </row>
    <row r="53" customFormat="false" ht="36.75" hidden="false" customHeight="false" outlineLevel="0" collapsed="false">
      <c r="A53" s="52" t="s">
        <v>167</v>
      </c>
      <c r="B53" s="53" t="s">
        <v>140</v>
      </c>
      <c r="C53" s="53" t="s">
        <v>218</v>
      </c>
      <c r="D53" s="54" t="n">
        <f aca="false">D54+D59</f>
        <v>94400</v>
      </c>
      <c r="E53" s="54" t="n">
        <f aca="false">E54+E59</f>
        <v>23664</v>
      </c>
      <c r="F53" s="54" t="n">
        <f aca="false">D53-E53</f>
        <v>70736</v>
      </c>
    </row>
    <row r="54" customFormat="false" ht="168.75" hidden="false" customHeight="true" outlineLevel="0" collapsed="false">
      <c r="A54" s="52" t="s">
        <v>219</v>
      </c>
      <c r="B54" s="53" t="s">
        <v>140</v>
      </c>
      <c r="C54" s="53" t="s">
        <v>220</v>
      </c>
      <c r="D54" s="54" t="n">
        <f aca="false">D55</f>
        <v>41400</v>
      </c>
      <c r="E54" s="54" t="n">
        <f aca="false">E55</f>
        <v>6800</v>
      </c>
      <c r="F54" s="55" t="s">
        <v>47</v>
      </c>
    </row>
    <row r="55" customFormat="false" ht="15" hidden="false" customHeight="false" outlineLevel="0" collapsed="false">
      <c r="A55" s="52" t="s">
        <v>126</v>
      </c>
      <c r="B55" s="53" t="s">
        <v>140</v>
      </c>
      <c r="C55" s="53" t="s">
        <v>221</v>
      </c>
      <c r="D55" s="54" t="n">
        <f aca="false">D56</f>
        <v>41400</v>
      </c>
      <c r="E55" s="54" t="n">
        <f aca="false">E56</f>
        <v>6800</v>
      </c>
      <c r="F55" s="55" t="s">
        <v>47</v>
      </c>
    </row>
    <row r="56" customFormat="false" ht="15" hidden="false" customHeight="false" outlineLevel="0" collapsed="false">
      <c r="A56" s="52" t="s">
        <v>151</v>
      </c>
      <c r="B56" s="53" t="s">
        <v>140</v>
      </c>
      <c r="C56" s="53" t="s">
        <v>222</v>
      </c>
      <c r="D56" s="54" t="n">
        <f aca="false">D57</f>
        <v>41400</v>
      </c>
      <c r="E56" s="54" t="n">
        <f aca="false">E57</f>
        <v>6800</v>
      </c>
      <c r="F56" s="55" t="s">
        <v>47</v>
      </c>
    </row>
    <row r="57" customFormat="false" ht="21.75" hidden="false" customHeight="true" outlineLevel="0" collapsed="false">
      <c r="A57" s="52" t="s">
        <v>223</v>
      </c>
      <c r="B57" s="53" t="s">
        <v>140</v>
      </c>
      <c r="C57" s="53" t="s">
        <v>224</v>
      </c>
      <c r="D57" s="54" t="n">
        <f aca="false">D58</f>
        <v>41400</v>
      </c>
      <c r="E57" s="54" t="n">
        <f aca="false">E58</f>
        <v>6800</v>
      </c>
      <c r="F57" s="55" t="s">
        <v>47</v>
      </c>
    </row>
    <row r="58" customFormat="false" ht="30.75" hidden="false" customHeight="true" outlineLevel="0" collapsed="false">
      <c r="A58" s="52" t="s">
        <v>225</v>
      </c>
      <c r="B58" s="53" t="s">
        <v>140</v>
      </c>
      <c r="C58" s="53" t="s">
        <v>226</v>
      </c>
      <c r="D58" s="54" t="n">
        <v>41400</v>
      </c>
      <c r="E58" s="54" t="n">
        <v>6800</v>
      </c>
      <c r="F58" s="55" t="s">
        <v>47</v>
      </c>
    </row>
    <row r="59" customFormat="false" ht="83.25" hidden="false" customHeight="true" outlineLevel="0" collapsed="false">
      <c r="A59" s="52" t="s">
        <v>227</v>
      </c>
      <c r="B59" s="53" t="s">
        <v>140</v>
      </c>
      <c r="C59" s="53" t="s">
        <v>228</v>
      </c>
      <c r="D59" s="54" t="n">
        <f aca="false">D60+D63+D66</f>
        <v>53000</v>
      </c>
      <c r="E59" s="55" t="n">
        <f aca="false">E60</f>
        <v>16864</v>
      </c>
      <c r="F59" s="54" t="n">
        <f aca="false">D59-E59</f>
        <v>36136</v>
      </c>
    </row>
    <row r="60" customFormat="false" ht="28.5" hidden="false" customHeight="true" outlineLevel="0" collapsed="false">
      <c r="A60" s="52" t="s">
        <v>229</v>
      </c>
      <c r="B60" s="53" t="s">
        <v>140</v>
      </c>
      <c r="C60" s="53" t="s">
        <v>230</v>
      </c>
      <c r="D60" s="54" t="n">
        <f aca="false">D61</f>
        <v>45800</v>
      </c>
      <c r="E60" s="55" t="n">
        <f aca="false">E61+E63+E66</f>
        <v>16864</v>
      </c>
      <c r="F60" s="54" t="n">
        <f aca="false">F61</f>
        <v>34776</v>
      </c>
    </row>
    <row r="61" customFormat="false" ht="25.5" hidden="false" customHeight="true" outlineLevel="0" collapsed="false">
      <c r="A61" s="52" t="s">
        <v>151</v>
      </c>
      <c r="B61" s="53" t="s">
        <v>140</v>
      </c>
      <c r="C61" s="53" t="s">
        <v>231</v>
      </c>
      <c r="D61" s="54" t="n">
        <f aca="false">D62</f>
        <v>45800</v>
      </c>
      <c r="E61" s="55" t="n">
        <f aca="false">E62</f>
        <v>11024</v>
      </c>
      <c r="F61" s="54" t="n">
        <f aca="false">F62</f>
        <v>34776</v>
      </c>
    </row>
    <row r="62" customFormat="false" ht="23.25" hidden="false" customHeight="true" outlineLevel="0" collapsed="false">
      <c r="A62" s="52" t="s">
        <v>214</v>
      </c>
      <c r="B62" s="53" t="s">
        <v>140</v>
      </c>
      <c r="C62" s="53" t="s">
        <v>232</v>
      </c>
      <c r="D62" s="54" t="n">
        <v>45800</v>
      </c>
      <c r="E62" s="55" t="n">
        <v>11024</v>
      </c>
      <c r="F62" s="54" t="n">
        <f aca="false">D62-E62</f>
        <v>34776</v>
      </c>
    </row>
    <row r="63" customFormat="false" ht="24.75" hidden="false" customHeight="false" outlineLevel="0" collapsed="false">
      <c r="A63" s="52" t="s">
        <v>233</v>
      </c>
      <c r="B63" s="53" t="s">
        <v>140</v>
      </c>
      <c r="C63" s="53" t="s">
        <v>234</v>
      </c>
      <c r="D63" s="54" t="n">
        <f aca="false">D64</f>
        <v>2200</v>
      </c>
      <c r="E63" s="55" t="n">
        <f aca="false">E64</f>
        <v>840</v>
      </c>
      <c r="F63" s="54" t="n">
        <f aca="false">D63-E63</f>
        <v>1360</v>
      </c>
    </row>
    <row r="64" customFormat="false" ht="15" hidden="false" customHeight="false" outlineLevel="0" collapsed="false">
      <c r="A64" s="52" t="s">
        <v>151</v>
      </c>
      <c r="B64" s="53" t="s">
        <v>140</v>
      </c>
      <c r="C64" s="56" t="s">
        <v>235</v>
      </c>
      <c r="D64" s="54" t="n">
        <f aca="false">D65</f>
        <v>2200</v>
      </c>
      <c r="E64" s="55" t="n">
        <f aca="false">E65</f>
        <v>840</v>
      </c>
      <c r="F64" s="54" t="n">
        <f aca="false">D64-E64</f>
        <v>1360</v>
      </c>
    </row>
    <row r="65" customFormat="false" ht="15" hidden="false" customHeight="false" outlineLevel="0" collapsed="false">
      <c r="A65" s="52" t="s">
        <v>214</v>
      </c>
      <c r="B65" s="53" t="s">
        <v>140</v>
      </c>
      <c r="C65" s="56" t="s">
        <v>236</v>
      </c>
      <c r="D65" s="54" t="n">
        <v>2200</v>
      </c>
      <c r="E65" s="55" t="n">
        <v>840</v>
      </c>
      <c r="F65" s="54" t="n">
        <f aca="false">D65-E65</f>
        <v>1360</v>
      </c>
    </row>
    <row r="66" customFormat="false" ht="15" hidden="false" customHeight="false" outlineLevel="0" collapsed="false">
      <c r="A66" s="52" t="s">
        <v>237</v>
      </c>
      <c r="B66" s="53" t="s">
        <v>140</v>
      </c>
      <c r="C66" s="56" t="s">
        <v>238</v>
      </c>
      <c r="D66" s="54" t="n">
        <f aca="false">D68</f>
        <v>5000</v>
      </c>
      <c r="E66" s="55" t="n">
        <f aca="false">E68</f>
        <v>5000</v>
      </c>
      <c r="F66" s="54" t="s">
        <v>47</v>
      </c>
    </row>
    <row r="67" customFormat="false" ht="15" hidden="false" customHeight="false" outlineLevel="0" collapsed="false">
      <c r="A67" s="52" t="s">
        <v>151</v>
      </c>
      <c r="B67" s="53" t="s">
        <v>140</v>
      </c>
      <c r="C67" s="56" t="s">
        <v>239</v>
      </c>
      <c r="D67" s="54" t="n">
        <f aca="false">D68</f>
        <v>5000</v>
      </c>
      <c r="E67" s="55" t="n">
        <f aca="false">E68</f>
        <v>5000</v>
      </c>
      <c r="F67" s="54" t="s">
        <v>47</v>
      </c>
    </row>
    <row r="68" customFormat="false" ht="15" hidden="false" customHeight="false" outlineLevel="0" collapsed="false">
      <c r="A68" s="52" t="s">
        <v>214</v>
      </c>
      <c r="B68" s="53" t="s">
        <v>140</v>
      </c>
      <c r="C68" s="56" t="s">
        <v>240</v>
      </c>
      <c r="D68" s="54" t="n">
        <v>5000</v>
      </c>
      <c r="E68" s="55" t="n">
        <v>5000</v>
      </c>
      <c r="F68" s="54" t="s">
        <v>47</v>
      </c>
    </row>
    <row r="69" customFormat="false" ht="72.75" hidden="false" customHeight="false" outlineLevel="0" collapsed="false">
      <c r="A69" s="52" t="s">
        <v>241</v>
      </c>
      <c r="B69" s="53" t="s">
        <v>140</v>
      </c>
      <c r="C69" s="53" t="s">
        <v>242</v>
      </c>
      <c r="D69" s="54" t="n">
        <f aca="false">D70</f>
        <v>18000</v>
      </c>
      <c r="E69" s="55" t="str">
        <f aca="false">E70</f>
        <v>-</v>
      </c>
      <c r="F69" s="54" t="n">
        <v>5500.76</v>
      </c>
    </row>
    <row r="70" customFormat="false" ht="158.25" hidden="false" customHeight="true" outlineLevel="0" collapsed="false">
      <c r="A70" s="52" t="s">
        <v>243</v>
      </c>
      <c r="B70" s="53" t="s">
        <v>140</v>
      </c>
      <c r="C70" s="53" t="s">
        <v>244</v>
      </c>
      <c r="D70" s="54" t="n">
        <f aca="false">D71</f>
        <v>18000</v>
      </c>
      <c r="E70" s="55" t="str">
        <f aca="false">E71</f>
        <v>-</v>
      </c>
      <c r="F70" s="54" t="n">
        <v>5500.76</v>
      </c>
    </row>
    <row r="71" customFormat="false" ht="36.75" hidden="false" customHeight="false" outlineLevel="0" collapsed="false">
      <c r="A71" s="52" t="s">
        <v>178</v>
      </c>
      <c r="B71" s="53" t="s">
        <v>140</v>
      </c>
      <c r="C71" s="53" t="s">
        <v>245</v>
      </c>
      <c r="D71" s="54" t="n">
        <f aca="false">D72</f>
        <v>18000</v>
      </c>
      <c r="E71" s="55" t="str">
        <f aca="false">E72</f>
        <v>-</v>
      </c>
      <c r="F71" s="54" t="n">
        <v>5500.76</v>
      </c>
    </row>
    <row r="72" customFormat="false" ht="15" hidden="false" customHeight="false" outlineLevel="0" collapsed="false">
      <c r="A72" s="52" t="s">
        <v>151</v>
      </c>
      <c r="B72" s="53" t="s">
        <v>140</v>
      </c>
      <c r="C72" s="53" t="s">
        <v>246</v>
      </c>
      <c r="D72" s="54" t="n">
        <f aca="false">D73</f>
        <v>18000</v>
      </c>
      <c r="E72" s="55" t="str">
        <f aca="false">E73</f>
        <v>-</v>
      </c>
      <c r="F72" s="54" t="n">
        <v>5500.76</v>
      </c>
    </row>
    <row r="73" customFormat="false" ht="15" hidden="false" customHeight="false" outlineLevel="0" collapsed="false">
      <c r="A73" s="52" t="s">
        <v>181</v>
      </c>
      <c r="B73" s="53" t="s">
        <v>140</v>
      </c>
      <c r="C73" s="53" t="s">
        <v>247</v>
      </c>
      <c r="D73" s="54" t="n">
        <f aca="false">D74</f>
        <v>18000</v>
      </c>
      <c r="E73" s="55" t="str">
        <f aca="false">E74</f>
        <v>-</v>
      </c>
      <c r="F73" s="54" t="n">
        <v>5500.76</v>
      </c>
    </row>
    <row r="74" customFormat="false" ht="17.25" hidden="false" customHeight="true" outlineLevel="0" collapsed="false">
      <c r="A74" s="52" t="s">
        <v>189</v>
      </c>
      <c r="B74" s="53" t="s">
        <v>140</v>
      </c>
      <c r="C74" s="53" t="s">
        <v>248</v>
      </c>
      <c r="D74" s="54" t="n">
        <v>18000</v>
      </c>
      <c r="E74" s="55" t="s">
        <v>47</v>
      </c>
      <c r="F74" s="54" t="n">
        <v>5500.76</v>
      </c>
    </row>
    <row r="75" customFormat="false" ht="48.75" hidden="false" customHeight="false" outlineLevel="0" collapsed="false">
      <c r="A75" s="52" t="s">
        <v>249</v>
      </c>
      <c r="B75" s="53" t="s">
        <v>140</v>
      </c>
      <c r="C75" s="53" t="s">
        <v>250</v>
      </c>
      <c r="D75" s="54" t="n">
        <f aca="false">D76</f>
        <v>33400</v>
      </c>
      <c r="E75" s="55" t="str">
        <f aca="false">E76</f>
        <v>-</v>
      </c>
      <c r="F75" s="54" t="str">
        <f aca="false">F76</f>
        <v>-</v>
      </c>
    </row>
    <row r="76" customFormat="false" ht="135.75" hidden="false" customHeight="true" outlineLevel="0" collapsed="false">
      <c r="A76" s="52" t="s">
        <v>251</v>
      </c>
      <c r="B76" s="53" t="s">
        <v>140</v>
      </c>
      <c r="C76" s="53" t="s">
        <v>252</v>
      </c>
      <c r="D76" s="54" t="n">
        <f aca="false">D77</f>
        <v>33400</v>
      </c>
      <c r="E76" s="55" t="str">
        <f aca="false">E77</f>
        <v>-</v>
      </c>
      <c r="F76" s="55" t="str">
        <f aca="false">F77</f>
        <v>-</v>
      </c>
    </row>
    <row r="77" customFormat="false" ht="36.75" hidden="false" customHeight="false" outlineLevel="0" collapsed="false">
      <c r="A77" s="52" t="s">
        <v>178</v>
      </c>
      <c r="B77" s="53" t="s">
        <v>140</v>
      </c>
      <c r="C77" s="53" t="s">
        <v>253</v>
      </c>
      <c r="D77" s="54" t="n">
        <f aca="false">D78</f>
        <v>33400</v>
      </c>
      <c r="E77" s="55" t="str">
        <f aca="false">E78</f>
        <v>-</v>
      </c>
      <c r="F77" s="55" t="str">
        <f aca="false">F78</f>
        <v>-</v>
      </c>
    </row>
    <row r="78" customFormat="false" ht="15" hidden="false" customHeight="false" outlineLevel="0" collapsed="false">
      <c r="A78" s="52" t="s">
        <v>151</v>
      </c>
      <c r="B78" s="53" t="s">
        <v>140</v>
      </c>
      <c r="C78" s="53" t="s">
        <v>254</v>
      </c>
      <c r="D78" s="54" t="n">
        <f aca="false">D79</f>
        <v>33400</v>
      </c>
      <c r="E78" s="55" t="str">
        <f aca="false">E79</f>
        <v>-</v>
      </c>
      <c r="F78" s="55" t="str">
        <f aca="false">F79</f>
        <v>-</v>
      </c>
    </row>
    <row r="79" customFormat="false" ht="15" hidden="false" customHeight="false" outlineLevel="0" collapsed="false">
      <c r="A79" s="52" t="s">
        <v>181</v>
      </c>
      <c r="B79" s="53" t="s">
        <v>140</v>
      </c>
      <c r="C79" s="53" t="s">
        <v>255</v>
      </c>
      <c r="D79" s="54" t="n">
        <f aca="false">D80</f>
        <v>33400</v>
      </c>
      <c r="E79" s="55" t="str">
        <f aca="false">E80</f>
        <v>-</v>
      </c>
      <c r="F79" s="55" t="str">
        <f aca="false">F80</f>
        <v>-</v>
      </c>
    </row>
    <row r="80" customFormat="false" ht="15" hidden="false" customHeight="false" outlineLevel="0" collapsed="false">
      <c r="A80" s="52" t="s">
        <v>189</v>
      </c>
      <c r="B80" s="53" t="s">
        <v>140</v>
      </c>
      <c r="C80" s="53" t="s">
        <v>256</v>
      </c>
      <c r="D80" s="54" t="n">
        <v>33400</v>
      </c>
      <c r="E80" s="55" t="s">
        <v>47</v>
      </c>
      <c r="F80" s="55" t="s">
        <v>47</v>
      </c>
    </row>
    <row r="81" customFormat="false" ht="127.5" hidden="false" customHeight="true" outlineLevel="0" collapsed="false">
      <c r="A81" s="52" t="s">
        <v>257</v>
      </c>
      <c r="B81" s="53" t="s">
        <v>140</v>
      </c>
      <c r="C81" s="53" t="s">
        <v>258</v>
      </c>
      <c r="D81" s="54" t="n">
        <f aca="false">D82</f>
        <v>12000</v>
      </c>
      <c r="E81" s="55" t="str">
        <f aca="false">E82</f>
        <v>-</v>
      </c>
      <c r="F81" s="55" t="str">
        <f aca="false">F82</f>
        <v>-</v>
      </c>
    </row>
    <row r="82" customFormat="false" ht="36.75" hidden="false" customHeight="false" outlineLevel="0" collapsed="false">
      <c r="A82" s="52" t="s">
        <v>178</v>
      </c>
      <c r="B82" s="53" t="s">
        <v>140</v>
      </c>
      <c r="C82" s="53" t="s">
        <v>259</v>
      </c>
      <c r="D82" s="54" t="n">
        <f aca="false">D83</f>
        <v>12000</v>
      </c>
      <c r="E82" s="55" t="str">
        <f aca="false">E83</f>
        <v>-</v>
      </c>
      <c r="F82" s="55" t="str">
        <f aca="false">F83</f>
        <v>-</v>
      </c>
    </row>
    <row r="83" customFormat="false" ht="15" hidden="false" customHeight="false" outlineLevel="0" collapsed="false">
      <c r="A83" s="52" t="s">
        <v>151</v>
      </c>
      <c r="B83" s="53" t="s">
        <v>140</v>
      </c>
      <c r="C83" s="53" t="s">
        <v>260</v>
      </c>
      <c r="D83" s="54" t="n">
        <f aca="false">D84</f>
        <v>12000</v>
      </c>
      <c r="E83" s="55" t="str">
        <f aca="false">E84</f>
        <v>-</v>
      </c>
      <c r="F83" s="55" t="str">
        <f aca="false">F84</f>
        <v>-</v>
      </c>
    </row>
    <row r="84" customFormat="false" ht="15" hidden="false" customHeight="false" outlineLevel="0" collapsed="false">
      <c r="A84" s="52" t="s">
        <v>181</v>
      </c>
      <c r="B84" s="53" t="s">
        <v>140</v>
      </c>
      <c r="C84" s="53" t="s">
        <v>261</v>
      </c>
      <c r="D84" s="54" t="n">
        <f aca="false">D85</f>
        <v>12000</v>
      </c>
      <c r="E84" s="55" t="str">
        <f aca="false">E85</f>
        <v>-</v>
      </c>
      <c r="F84" s="55" t="str">
        <f aca="false">F85</f>
        <v>-</v>
      </c>
    </row>
    <row r="85" customFormat="false" ht="15" hidden="false" customHeight="false" outlineLevel="0" collapsed="false">
      <c r="A85" s="52" t="s">
        <v>189</v>
      </c>
      <c r="B85" s="53" t="s">
        <v>140</v>
      </c>
      <c r="C85" s="53" t="s">
        <v>262</v>
      </c>
      <c r="D85" s="54" t="n">
        <v>12000</v>
      </c>
      <c r="E85" s="55" t="s">
        <v>47</v>
      </c>
      <c r="F85" s="55" t="s">
        <v>47</v>
      </c>
    </row>
    <row r="86" customFormat="false" ht="15" hidden="false" customHeight="false" outlineLevel="0" collapsed="false">
      <c r="A86" s="52" t="s">
        <v>263</v>
      </c>
      <c r="B86" s="57" t="n">
        <v>200</v>
      </c>
      <c r="C86" s="58" t="s">
        <v>264</v>
      </c>
      <c r="D86" s="54" t="n">
        <f aca="false">D87</f>
        <v>100000</v>
      </c>
      <c r="E86" s="55" t="s">
        <v>47</v>
      </c>
      <c r="F86" s="55" t="n">
        <f aca="false">D86</f>
        <v>100000</v>
      </c>
    </row>
    <row r="87" customFormat="false" ht="96.75" hidden="false" customHeight="false" outlineLevel="0" collapsed="false">
      <c r="A87" s="52" t="s">
        <v>265</v>
      </c>
      <c r="B87" s="57" t="n">
        <v>200</v>
      </c>
      <c r="C87" s="58" t="s">
        <v>266</v>
      </c>
      <c r="D87" s="54" t="n">
        <f aca="false">D88</f>
        <v>100000</v>
      </c>
      <c r="E87" s="55" t="s">
        <v>47</v>
      </c>
      <c r="F87" s="55" t="n">
        <f aca="false">D87</f>
        <v>100000</v>
      </c>
    </row>
    <row r="88" customFormat="false" ht="36.75" hidden="false" customHeight="false" outlineLevel="0" collapsed="false">
      <c r="A88" s="52" t="s">
        <v>178</v>
      </c>
      <c r="B88" s="57" t="n">
        <v>200</v>
      </c>
      <c r="C88" s="58" t="s">
        <v>267</v>
      </c>
      <c r="D88" s="54" t="n">
        <f aca="false">D89</f>
        <v>100000</v>
      </c>
      <c r="E88" s="55" t="s">
        <v>47</v>
      </c>
      <c r="F88" s="55" t="n">
        <f aca="false">D88</f>
        <v>100000</v>
      </c>
    </row>
    <row r="89" customFormat="false" ht="15" hidden="false" customHeight="false" outlineLevel="0" collapsed="false">
      <c r="A89" s="52" t="s">
        <v>151</v>
      </c>
      <c r="B89" s="57" t="n">
        <v>200</v>
      </c>
      <c r="C89" s="58" t="s">
        <v>268</v>
      </c>
      <c r="D89" s="54" t="n">
        <f aca="false">D90</f>
        <v>100000</v>
      </c>
      <c r="E89" s="55" t="s">
        <v>47</v>
      </c>
      <c r="F89" s="55" t="n">
        <f aca="false">D89</f>
        <v>100000</v>
      </c>
    </row>
    <row r="90" customFormat="false" ht="15" hidden="false" customHeight="false" outlineLevel="0" collapsed="false">
      <c r="A90" s="52" t="s">
        <v>189</v>
      </c>
      <c r="B90" s="57" t="n">
        <v>200</v>
      </c>
      <c r="C90" s="58" t="s">
        <v>269</v>
      </c>
      <c r="D90" s="54" t="n">
        <v>100000</v>
      </c>
      <c r="E90" s="55" t="s">
        <v>47</v>
      </c>
      <c r="F90" s="55" t="n">
        <f aca="false">D90</f>
        <v>100000</v>
      </c>
    </row>
    <row r="91" customFormat="false" ht="15" hidden="false" customHeight="false" outlineLevel="0" collapsed="false">
      <c r="A91" s="52" t="s">
        <v>270</v>
      </c>
      <c r="B91" s="53" t="s">
        <v>140</v>
      </c>
      <c r="C91" s="53" t="s">
        <v>271</v>
      </c>
      <c r="D91" s="54" t="n">
        <f aca="false">D92</f>
        <v>164700</v>
      </c>
      <c r="E91" s="55" t="n">
        <f aca="false">E92</f>
        <v>16536.27</v>
      </c>
      <c r="F91" s="55" t="n">
        <f aca="false">D91-E91</f>
        <v>148163.73</v>
      </c>
    </row>
    <row r="92" customFormat="false" ht="16.5" hidden="false" customHeight="true" outlineLevel="0" collapsed="false">
      <c r="A92" s="52" t="s">
        <v>272</v>
      </c>
      <c r="B92" s="53" t="s">
        <v>140</v>
      </c>
      <c r="C92" s="53" t="s">
        <v>273</v>
      </c>
      <c r="D92" s="54" t="n">
        <f aca="false">D93</f>
        <v>164700</v>
      </c>
      <c r="E92" s="55" t="n">
        <f aca="false">E93</f>
        <v>16536.27</v>
      </c>
      <c r="F92" s="55" t="n">
        <f aca="false">D92-E92</f>
        <v>148163.73</v>
      </c>
    </row>
    <row r="93" customFormat="false" ht="24.75" hidden="false" customHeight="false" outlineLevel="0" collapsed="false">
      <c r="A93" s="52" t="s">
        <v>274</v>
      </c>
      <c r="B93" s="53" t="s">
        <v>140</v>
      </c>
      <c r="C93" s="53" t="s">
        <v>275</v>
      </c>
      <c r="D93" s="54" t="n">
        <f aca="false">D95</f>
        <v>164700</v>
      </c>
      <c r="E93" s="55" t="n">
        <f aca="false">E94</f>
        <v>16536.27</v>
      </c>
      <c r="F93" s="55" t="n">
        <f aca="false">D93-E93</f>
        <v>148163.73</v>
      </c>
    </row>
    <row r="94" customFormat="false" ht="15.75" hidden="false" customHeight="true" outlineLevel="0" collapsed="false">
      <c r="A94" s="52" t="s">
        <v>197</v>
      </c>
      <c r="B94" s="53" t="s">
        <v>140</v>
      </c>
      <c r="C94" s="53" t="s">
        <v>276</v>
      </c>
      <c r="D94" s="54" t="n">
        <f aca="false">D95</f>
        <v>164700</v>
      </c>
      <c r="E94" s="55" t="n">
        <f aca="false">E95</f>
        <v>16536.27</v>
      </c>
      <c r="F94" s="55" t="n">
        <f aca="false">D94-E94</f>
        <v>148163.73</v>
      </c>
    </row>
    <row r="95" customFormat="false" ht="78.75" hidden="false" customHeight="true" outlineLevel="0" collapsed="false">
      <c r="A95" s="52" t="s">
        <v>277</v>
      </c>
      <c r="B95" s="53" t="s">
        <v>140</v>
      </c>
      <c r="C95" s="53" t="s">
        <v>278</v>
      </c>
      <c r="D95" s="54" t="n">
        <f aca="false">D96+D101</f>
        <v>164700</v>
      </c>
      <c r="E95" s="55" t="n">
        <f aca="false">E96</f>
        <v>16536.27</v>
      </c>
      <c r="F95" s="55" t="n">
        <f aca="false">D95-E95</f>
        <v>148163.73</v>
      </c>
    </row>
    <row r="96" customFormat="false" ht="36.75" hidden="false" customHeight="false" outlineLevel="0" collapsed="false">
      <c r="A96" s="52" t="s">
        <v>149</v>
      </c>
      <c r="B96" s="53" t="s">
        <v>140</v>
      </c>
      <c r="C96" s="53" t="s">
        <v>279</v>
      </c>
      <c r="D96" s="54" t="n">
        <f aca="false">D97</f>
        <v>155400</v>
      </c>
      <c r="E96" s="55" t="n">
        <f aca="false">E97</f>
        <v>16536.27</v>
      </c>
      <c r="F96" s="55" t="n">
        <f aca="false">D96-E96</f>
        <v>138863.73</v>
      </c>
    </row>
    <row r="97" customFormat="false" ht="15" hidden="false" customHeight="false" outlineLevel="0" collapsed="false">
      <c r="A97" s="52" t="s">
        <v>151</v>
      </c>
      <c r="B97" s="53" t="s">
        <v>140</v>
      </c>
      <c r="C97" s="53" t="s">
        <v>280</v>
      </c>
      <c r="D97" s="54" t="n">
        <f aca="false">D98</f>
        <v>155400</v>
      </c>
      <c r="E97" s="55" t="n">
        <f aca="false">E98</f>
        <v>16536.27</v>
      </c>
      <c r="F97" s="55" t="n">
        <f aca="false">D97-E97</f>
        <v>138863.73</v>
      </c>
    </row>
    <row r="98" customFormat="false" ht="24.75" hidden="false" customHeight="false" outlineLevel="0" collapsed="false">
      <c r="A98" s="52" t="s">
        <v>153</v>
      </c>
      <c r="B98" s="53" t="s">
        <v>140</v>
      </c>
      <c r="C98" s="53" t="s">
        <v>281</v>
      </c>
      <c r="D98" s="54" t="n">
        <f aca="false">D99+D100</f>
        <v>155400</v>
      </c>
      <c r="E98" s="55" t="n">
        <f aca="false">E99+E100</f>
        <v>16536.27</v>
      </c>
      <c r="F98" s="55" t="n">
        <f aca="false">D98-E98</f>
        <v>138863.73</v>
      </c>
    </row>
    <row r="99" customFormat="false" ht="15" hidden="false" customHeight="false" outlineLevel="0" collapsed="false">
      <c r="A99" s="52" t="s">
        <v>155</v>
      </c>
      <c r="B99" s="53" t="s">
        <v>140</v>
      </c>
      <c r="C99" s="53" t="s">
        <v>282</v>
      </c>
      <c r="D99" s="54" t="n">
        <v>119400</v>
      </c>
      <c r="E99" s="55" t="n">
        <v>13821.53</v>
      </c>
      <c r="F99" s="55" t="n">
        <f aca="false">D99-E99</f>
        <v>105578.47</v>
      </c>
    </row>
    <row r="100" customFormat="false" ht="15" hidden="false" customHeight="false" outlineLevel="0" collapsed="false">
      <c r="A100" s="52" t="s">
        <v>157</v>
      </c>
      <c r="B100" s="53" t="s">
        <v>140</v>
      </c>
      <c r="C100" s="53" t="s">
        <v>283</v>
      </c>
      <c r="D100" s="54" t="n">
        <v>36000</v>
      </c>
      <c r="E100" s="55" t="n">
        <v>2714.74</v>
      </c>
      <c r="F100" s="55" t="n">
        <f aca="false">D100-E100</f>
        <v>33285.26</v>
      </c>
    </row>
    <row r="101" customFormat="false" ht="36.75" hidden="false" customHeight="false" outlineLevel="0" collapsed="false">
      <c r="A101" s="52" t="s">
        <v>178</v>
      </c>
      <c r="B101" s="53" t="s">
        <v>140</v>
      </c>
      <c r="C101" s="53" t="s">
        <v>284</v>
      </c>
      <c r="D101" s="54" t="n">
        <f aca="false">D102</f>
        <v>9300</v>
      </c>
      <c r="E101" s="55" t="s">
        <v>47</v>
      </c>
      <c r="F101" s="55" t="s">
        <v>47</v>
      </c>
    </row>
    <row r="102" customFormat="false" ht="15" hidden="false" customHeight="false" outlineLevel="0" collapsed="false">
      <c r="A102" s="52" t="s">
        <v>191</v>
      </c>
      <c r="B102" s="53" t="s">
        <v>140</v>
      </c>
      <c r="C102" s="53" t="s">
        <v>285</v>
      </c>
      <c r="D102" s="54" t="n">
        <f aca="false">D103</f>
        <v>9300</v>
      </c>
      <c r="E102" s="55" t="s">
        <v>47</v>
      </c>
      <c r="F102" s="55" t="s">
        <v>47</v>
      </c>
    </row>
    <row r="103" customFormat="false" ht="15" hidden="false" customHeight="false" outlineLevel="0" collapsed="false">
      <c r="A103" s="52" t="s">
        <v>195</v>
      </c>
      <c r="B103" s="53" t="s">
        <v>140</v>
      </c>
      <c r="C103" s="53" t="s">
        <v>286</v>
      </c>
      <c r="D103" s="54" t="n">
        <v>9300</v>
      </c>
      <c r="E103" s="55" t="s">
        <v>47</v>
      </c>
      <c r="F103" s="55" t="s">
        <v>47</v>
      </c>
    </row>
    <row r="104" customFormat="false" ht="24.75" hidden="false" customHeight="false" outlineLevel="0" collapsed="false">
      <c r="A104" s="52" t="s">
        <v>287</v>
      </c>
      <c r="B104" s="53" t="s">
        <v>140</v>
      </c>
      <c r="C104" s="53" t="s">
        <v>288</v>
      </c>
      <c r="D104" s="54" t="n">
        <f aca="false">D105</f>
        <v>123600</v>
      </c>
      <c r="E104" s="54" t="n">
        <f aca="false">E105</f>
        <v>16000</v>
      </c>
      <c r="F104" s="54" t="n">
        <f aca="false">D104-E104</f>
        <v>107600</v>
      </c>
    </row>
    <row r="105" customFormat="false" ht="39.75" hidden="false" customHeight="true" outlineLevel="0" collapsed="false">
      <c r="A105" s="52" t="s">
        <v>289</v>
      </c>
      <c r="B105" s="53" t="s">
        <v>140</v>
      </c>
      <c r="C105" s="53" t="s">
        <v>290</v>
      </c>
      <c r="D105" s="54" t="n">
        <f aca="false">D106+D110+D121</f>
        <v>123600</v>
      </c>
      <c r="E105" s="54" t="n">
        <f aca="false">E110</f>
        <v>16000</v>
      </c>
      <c r="F105" s="54" t="n">
        <f aca="false">F106</f>
        <v>19700</v>
      </c>
    </row>
    <row r="106" customFormat="false" ht="15" hidden="false" customHeight="false" outlineLevel="0" collapsed="false">
      <c r="A106" s="52" t="s">
        <v>291</v>
      </c>
      <c r="B106" s="53" t="s">
        <v>140</v>
      </c>
      <c r="C106" s="53" t="s">
        <v>292</v>
      </c>
      <c r="D106" s="54" t="n">
        <f aca="false">D107</f>
        <v>19700</v>
      </c>
      <c r="E106" s="59" t="str">
        <f aca="false">E107</f>
        <v>-</v>
      </c>
      <c r="F106" s="54" t="n">
        <f aca="false">F107</f>
        <v>19700</v>
      </c>
    </row>
    <row r="107" customFormat="false" ht="111" hidden="false" customHeight="true" outlineLevel="0" collapsed="false">
      <c r="A107" s="52" t="s">
        <v>293</v>
      </c>
      <c r="B107" s="53" t="s">
        <v>140</v>
      </c>
      <c r="C107" s="53" t="s">
        <v>294</v>
      </c>
      <c r="D107" s="54" t="n">
        <f aca="false">D108</f>
        <v>19700</v>
      </c>
      <c r="E107" s="59" t="str">
        <f aca="false">E108</f>
        <v>-</v>
      </c>
      <c r="F107" s="54" t="n">
        <f aca="false">F108</f>
        <v>19700</v>
      </c>
    </row>
    <row r="108" customFormat="false" ht="36.75" hidden="false" customHeight="false" outlineLevel="0" collapsed="false">
      <c r="A108" s="52" t="s">
        <v>178</v>
      </c>
      <c r="B108" s="53" t="s">
        <v>140</v>
      </c>
      <c r="C108" s="53" t="s">
        <v>295</v>
      </c>
      <c r="D108" s="54" t="n">
        <f aca="false">D109</f>
        <v>19700</v>
      </c>
      <c r="E108" s="59" t="str">
        <f aca="false">E109</f>
        <v>-</v>
      </c>
      <c r="F108" s="54" t="n">
        <f aca="false">D108</f>
        <v>19700</v>
      </c>
    </row>
    <row r="109" customFormat="false" ht="15" hidden="false" customHeight="false" outlineLevel="0" collapsed="false">
      <c r="A109" s="52" t="s">
        <v>191</v>
      </c>
      <c r="B109" s="53" t="s">
        <v>140</v>
      </c>
      <c r="C109" s="58" t="s">
        <v>296</v>
      </c>
      <c r="D109" s="54" t="n">
        <v>19700</v>
      </c>
      <c r="E109" s="59" t="s">
        <v>47</v>
      </c>
      <c r="F109" s="54" t="n">
        <f aca="false">D109</f>
        <v>19700</v>
      </c>
    </row>
    <row r="110" customFormat="false" ht="24.75" hidden="false" customHeight="false" outlineLevel="0" collapsed="false">
      <c r="A110" s="52" t="s">
        <v>297</v>
      </c>
      <c r="B110" s="53" t="s">
        <v>140</v>
      </c>
      <c r="C110" s="53" t="s">
        <v>298</v>
      </c>
      <c r="D110" s="54" t="n">
        <f aca="false">D111+D116</f>
        <v>99300</v>
      </c>
      <c r="E110" s="54" t="n">
        <f aca="false">E116</f>
        <v>16000</v>
      </c>
      <c r="F110" s="54" t="n">
        <f aca="false">D110-E110</f>
        <v>83300</v>
      </c>
    </row>
    <row r="111" customFormat="false" ht="144" hidden="false" customHeight="true" outlineLevel="0" collapsed="false">
      <c r="A111" s="52" t="s">
        <v>299</v>
      </c>
      <c r="B111" s="53" t="s">
        <v>140</v>
      </c>
      <c r="C111" s="53" t="s">
        <v>300</v>
      </c>
      <c r="D111" s="54" t="n">
        <f aca="false">D112</f>
        <v>3600</v>
      </c>
      <c r="E111" s="55" t="s">
        <v>47</v>
      </c>
      <c r="F111" s="54" t="n">
        <f aca="false">D111</f>
        <v>3600</v>
      </c>
    </row>
    <row r="112" customFormat="false" ht="36.75" hidden="false" customHeight="false" outlineLevel="0" collapsed="false">
      <c r="A112" s="52" t="s">
        <v>178</v>
      </c>
      <c r="B112" s="53" t="s">
        <v>140</v>
      </c>
      <c r="C112" s="53" t="s">
        <v>301</v>
      </c>
      <c r="D112" s="54" t="n">
        <f aca="false">D113</f>
        <v>3600</v>
      </c>
      <c r="E112" s="55" t="str">
        <f aca="false">E113</f>
        <v>-</v>
      </c>
      <c r="F112" s="54" t="n">
        <f aca="false">D112</f>
        <v>3600</v>
      </c>
    </row>
    <row r="113" customFormat="false" ht="15" hidden="false" customHeight="false" outlineLevel="0" collapsed="false">
      <c r="A113" s="52" t="s">
        <v>151</v>
      </c>
      <c r="B113" s="53" t="s">
        <v>140</v>
      </c>
      <c r="C113" s="53" t="s">
        <v>302</v>
      </c>
      <c r="D113" s="54" t="n">
        <f aca="false">D114</f>
        <v>3600</v>
      </c>
      <c r="E113" s="55" t="str">
        <f aca="false">E114</f>
        <v>-</v>
      </c>
      <c r="F113" s="54" t="n">
        <f aca="false">D113</f>
        <v>3600</v>
      </c>
    </row>
    <row r="114" customFormat="false" ht="15" hidden="false" customHeight="false" outlineLevel="0" collapsed="false">
      <c r="A114" s="52" t="s">
        <v>181</v>
      </c>
      <c r="B114" s="53" t="s">
        <v>140</v>
      </c>
      <c r="C114" s="53" t="s">
        <v>303</v>
      </c>
      <c r="D114" s="54" t="n">
        <f aca="false">D115</f>
        <v>3600</v>
      </c>
      <c r="E114" s="55" t="str">
        <f aca="false">E115</f>
        <v>-</v>
      </c>
      <c r="F114" s="54" t="n">
        <f aca="false">D114</f>
        <v>3600</v>
      </c>
    </row>
    <row r="115" customFormat="false" ht="15" hidden="false" customHeight="false" outlineLevel="0" collapsed="false">
      <c r="A115" s="52" t="s">
        <v>189</v>
      </c>
      <c r="B115" s="53" t="s">
        <v>140</v>
      </c>
      <c r="C115" s="53" t="s">
        <v>304</v>
      </c>
      <c r="D115" s="54" t="n">
        <v>3600</v>
      </c>
      <c r="E115" s="55" t="s">
        <v>47</v>
      </c>
      <c r="F115" s="54" t="n">
        <f aca="false">D115</f>
        <v>3600</v>
      </c>
    </row>
    <row r="116" customFormat="false" ht="196.5" hidden="false" customHeight="true" outlineLevel="0" collapsed="false">
      <c r="A116" s="52" t="s">
        <v>305</v>
      </c>
      <c r="B116" s="53" t="s">
        <v>140</v>
      </c>
      <c r="C116" s="53" t="s">
        <v>306</v>
      </c>
      <c r="D116" s="54" t="n">
        <f aca="false">D117</f>
        <v>95700</v>
      </c>
      <c r="E116" s="55" t="n">
        <f aca="false">E117</f>
        <v>16000</v>
      </c>
      <c r="F116" s="55" t="n">
        <f aca="false">D116-E116</f>
        <v>79700</v>
      </c>
    </row>
    <row r="117" customFormat="false" ht="15" hidden="false" customHeight="false" outlineLevel="0" collapsed="false">
      <c r="A117" s="52" t="s">
        <v>126</v>
      </c>
      <c r="B117" s="53" t="s">
        <v>140</v>
      </c>
      <c r="C117" s="53" t="s">
        <v>307</v>
      </c>
      <c r="D117" s="54" t="n">
        <f aca="false">D118</f>
        <v>95700</v>
      </c>
      <c r="E117" s="55" t="n">
        <f aca="false">E118</f>
        <v>16000</v>
      </c>
      <c r="F117" s="55" t="n">
        <f aca="false">D117-E117</f>
        <v>79700</v>
      </c>
    </row>
    <row r="118" customFormat="false" ht="15" hidden="false" customHeight="false" outlineLevel="0" collapsed="false">
      <c r="A118" s="52" t="s">
        <v>151</v>
      </c>
      <c r="B118" s="53" t="s">
        <v>140</v>
      </c>
      <c r="C118" s="53" t="s">
        <v>308</v>
      </c>
      <c r="D118" s="54" t="n">
        <f aca="false">D119</f>
        <v>95700</v>
      </c>
      <c r="E118" s="55" t="n">
        <f aca="false">E119</f>
        <v>16000</v>
      </c>
      <c r="F118" s="55" t="n">
        <f aca="false">D118-E118</f>
        <v>79700</v>
      </c>
    </row>
    <row r="119" customFormat="false" ht="15" hidden="false" customHeight="false" outlineLevel="0" collapsed="false">
      <c r="A119" s="52" t="s">
        <v>223</v>
      </c>
      <c r="B119" s="53" t="s">
        <v>140</v>
      </c>
      <c r="C119" s="53" t="s">
        <v>309</v>
      </c>
      <c r="D119" s="54" t="n">
        <f aca="false">D120</f>
        <v>95700</v>
      </c>
      <c r="E119" s="55" t="n">
        <f aca="false">E120</f>
        <v>16000</v>
      </c>
      <c r="F119" s="55" t="n">
        <f aca="false">D119-E119</f>
        <v>79700</v>
      </c>
    </row>
    <row r="120" customFormat="false" ht="24.75" hidden="false" customHeight="false" outlineLevel="0" collapsed="false">
      <c r="A120" s="52" t="s">
        <v>225</v>
      </c>
      <c r="B120" s="53" t="s">
        <v>140</v>
      </c>
      <c r="C120" s="53" t="s">
        <v>310</v>
      </c>
      <c r="D120" s="54" t="n">
        <v>95700</v>
      </c>
      <c r="E120" s="55" t="n">
        <v>16000</v>
      </c>
      <c r="F120" s="55" t="n">
        <f aca="false">D120-E120</f>
        <v>79700</v>
      </c>
    </row>
    <row r="121" customFormat="false" ht="24.75" hidden="false" customHeight="false" outlineLevel="0" collapsed="false">
      <c r="A121" s="52" t="s">
        <v>311</v>
      </c>
      <c r="B121" s="53" t="s">
        <v>140</v>
      </c>
      <c r="C121" s="53" t="s">
        <v>312</v>
      </c>
      <c r="D121" s="54" t="n">
        <f aca="false">D122</f>
        <v>4600</v>
      </c>
      <c r="E121" s="55" t="str">
        <f aca="false">E122</f>
        <v>-</v>
      </c>
      <c r="F121" s="55" t="s">
        <v>47</v>
      </c>
    </row>
    <row r="122" customFormat="false" ht="111.75" hidden="false" customHeight="true" outlineLevel="0" collapsed="false">
      <c r="A122" s="52" t="s">
        <v>313</v>
      </c>
      <c r="B122" s="53" t="s">
        <v>140</v>
      </c>
      <c r="C122" s="53" t="s">
        <v>314</v>
      </c>
      <c r="D122" s="54" t="n">
        <f aca="false">D123</f>
        <v>4600</v>
      </c>
      <c r="E122" s="55" t="str">
        <f aca="false">E123</f>
        <v>-</v>
      </c>
      <c r="F122" s="55" t="s">
        <v>47</v>
      </c>
    </row>
    <row r="123" customFormat="false" ht="36.75" hidden="false" customHeight="false" outlineLevel="0" collapsed="false">
      <c r="A123" s="52" t="s">
        <v>178</v>
      </c>
      <c r="B123" s="53" t="s">
        <v>140</v>
      </c>
      <c r="C123" s="56" t="s">
        <v>315</v>
      </c>
      <c r="D123" s="54" t="n">
        <f aca="false">D124</f>
        <v>4600</v>
      </c>
      <c r="E123" s="55" t="str">
        <f aca="false">E124</f>
        <v>-</v>
      </c>
      <c r="F123" s="55" t="s">
        <v>47</v>
      </c>
    </row>
    <row r="124" customFormat="false" ht="15" hidden="false" customHeight="false" outlineLevel="0" collapsed="false">
      <c r="A124" s="52" t="s">
        <v>191</v>
      </c>
      <c r="B124" s="53" t="s">
        <v>140</v>
      </c>
      <c r="C124" s="58" t="s">
        <v>316</v>
      </c>
      <c r="D124" s="54" t="n">
        <f aca="false">D125</f>
        <v>4600</v>
      </c>
      <c r="E124" s="55" t="str">
        <f aca="false">E125</f>
        <v>-</v>
      </c>
      <c r="F124" s="55" t="s">
        <v>47</v>
      </c>
    </row>
    <row r="125" customFormat="false" ht="15" hidden="false" customHeight="false" outlineLevel="0" collapsed="false">
      <c r="A125" s="52" t="s">
        <v>195</v>
      </c>
      <c r="B125" s="53" t="s">
        <v>140</v>
      </c>
      <c r="C125" s="58" t="s">
        <v>317</v>
      </c>
      <c r="D125" s="54" t="n">
        <v>4600</v>
      </c>
      <c r="E125" s="55" t="s">
        <v>47</v>
      </c>
      <c r="F125" s="55" t="s">
        <v>47</v>
      </c>
    </row>
    <row r="126" customFormat="false" ht="15" hidden="false" customHeight="false" outlineLevel="0" collapsed="false">
      <c r="A126" s="52" t="s">
        <v>318</v>
      </c>
      <c r="B126" s="53" t="s">
        <v>140</v>
      </c>
      <c r="C126" s="53" t="s">
        <v>319</v>
      </c>
      <c r="D126" s="54" t="n">
        <f aca="false">D127</f>
        <v>815000</v>
      </c>
      <c r="E126" s="55" t="str">
        <f aca="false">E127</f>
        <v>-</v>
      </c>
      <c r="F126" s="54" t="n">
        <f aca="false">D126</f>
        <v>815000</v>
      </c>
    </row>
    <row r="127" customFormat="false" ht="15" hidden="false" customHeight="false" outlineLevel="0" collapsed="false">
      <c r="A127" s="52" t="s">
        <v>320</v>
      </c>
      <c r="B127" s="53" t="s">
        <v>140</v>
      </c>
      <c r="C127" s="53" t="s">
        <v>321</v>
      </c>
      <c r="D127" s="54" t="n">
        <f aca="false">D128+D149</f>
        <v>815000</v>
      </c>
      <c r="E127" s="55" t="s">
        <v>47</v>
      </c>
      <c r="F127" s="54" t="n">
        <f aca="false">D127</f>
        <v>815000</v>
      </c>
    </row>
    <row r="128" customFormat="false" ht="36.75" hidden="false" customHeight="false" outlineLevel="0" collapsed="false">
      <c r="A128" s="52" t="s">
        <v>322</v>
      </c>
      <c r="B128" s="53" t="s">
        <v>140</v>
      </c>
      <c r="C128" s="53" t="s">
        <v>323</v>
      </c>
      <c r="D128" s="54" t="n">
        <f aca="false">D129+D134+D139+D144</f>
        <v>695000</v>
      </c>
      <c r="E128" s="55" t="s">
        <v>47</v>
      </c>
      <c r="F128" s="54" t="n">
        <f aca="false">D128</f>
        <v>695000</v>
      </c>
    </row>
    <row r="129" customFormat="false" ht="108.75" hidden="false" customHeight="false" outlineLevel="0" collapsed="false">
      <c r="A129" s="52" t="s">
        <v>324</v>
      </c>
      <c r="B129" s="53" t="s">
        <v>140</v>
      </c>
      <c r="C129" s="53" t="s">
        <v>325</v>
      </c>
      <c r="D129" s="54" t="n">
        <f aca="false">D130</f>
        <v>481600</v>
      </c>
      <c r="E129" s="55" t="str">
        <f aca="false">E130</f>
        <v>-</v>
      </c>
      <c r="F129" s="54" t="n">
        <f aca="false">D129</f>
        <v>481600</v>
      </c>
    </row>
    <row r="130" customFormat="false" ht="36.75" hidden="false" customHeight="false" outlineLevel="0" collapsed="false">
      <c r="A130" s="52" t="s">
        <v>178</v>
      </c>
      <c r="B130" s="53" t="s">
        <v>140</v>
      </c>
      <c r="C130" s="53" t="s">
        <v>326</v>
      </c>
      <c r="D130" s="54" t="n">
        <f aca="false">D131</f>
        <v>481600</v>
      </c>
      <c r="E130" s="55" t="str">
        <f aca="false">E131</f>
        <v>-</v>
      </c>
      <c r="F130" s="54" t="n">
        <f aca="false">D130</f>
        <v>481600</v>
      </c>
    </row>
    <row r="131" customFormat="false" ht="15" hidden="false" customHeight="false" outlineLevel="0" collapsed="false">
      <c r="A131" s="52" t="s">
        <v>151</v>
      </c>
      <c r="B131" s="53" t="s">
        <v>140</v>
      </c>
      <c r="C131" s="53" t="s">
        <v>327</v>
      </c>
      <c r="D131" s="54" t="n">
        <f aca="false">D132</f>
        <v>481600</v>
      </c>
      <c r="E131" s="55" t="str">
        <f aca="false">E132</f>
        <v>-</v>
      </c>
      <c r="F131" s="54" t="n">
        <f aca="false">D131</f>
        <v>481600</v>
      </c>
    </row>
    <row r="132" customFormat="false" ht="15" hidden="false" customHeight="false" outlineLevel="0" collapsed="false">
      <c r="A132" s="52" t="s">
        <v>181</v>
      </c>
      <c r="B132" s="53" t="s">
        <v>140</v>
      </c>
      <c r="C132" s="58" t="s">
        <v>328</v>
      </c>
      <c r="D132" s="54" t="n">
        <f aca="false">D133</f>
        <v>481600</v>
      </c>
      <c r="E132" s="55" t="str">
        <f aca="false">E133</f>
        <v>-</v>
      </c>
      <c r="F132" s="54" t="n">
        <f aca="false">D132</f>
        <v>481600</v>
      </c>
    </row>
    <row r="133" customFormat="false" ht="15" hidden="false" customHeight="false" outlineLevel="0" collapsed="false">
      <c r="A133" s="52" t="s">
        <v>187</v>
      </c>
      <c r="B133" s="53" t="s">
        <v>140</v>
      </c>
      <c r="C133" s="53" t="s">
        <v>329</v>
      </c>
      <c r="D133" s="54" t="n">
        <v>481600</v>
      </c>
      <c r="E133" s="55" t="s">
        <v>47</v>
      </c>
      <c r="F133" s="54" t="n">
        <f aca="false">D133</f>
        <v>481600</v>
      </c>
    </row>
    <row r="134" customFormat="false" ht="96.75" hidden="false" customHeight="false" outlineLevel="0" collapsed="false">
      <c r="A134" s="52" t="s">
        <v>330</v>
      </c>
      <c r="B134" s="53" t="s">
        <v>140</v>
      </c>
      <c r="C134" s="60" t="n">
        <v>9.5104090412017E+019</v>
      </c>
      <c r="D134" s="54" t="n">
        <f aca="false">D135</f>
        <v>9800</v>
      </c>
      <c r="E134" s="55" t="str">
        <f aca="false">E135</f>
        <v>-</v>
      </c>
      <c r="F134" s="54" t="n">
        <f aca="false">F135</f>
        <v>9800</v>
      </c>
    </row>
    <row r="135" customFormat="false" ht="36.75" hidden="false" customHeight="false" outlineLevel="0" collapsed="false">
      <c r="A135" s="52" t="s">
        <v>178</v>
      </c>
      <c r="B135" s="53" t="s">
        <v>140</v>
      </c>
      <c r="C135" s="53" t="s">
        <v>331</v>
      </c>
      <c r="D135" s="54" t="n">
        <f aca="false">D136</f>
        <v>9800</v>
      </c>
      <c r="E135" s="55" t="str">
        <f aca="false">E136</f>
        <v>-</v>
      </c>
      <c r="F135" s="54" t="n">
        <f aca="false">F136</f>
        <v>9800</v>
      </c>
    </row>
    <row r="136" customFormat="false" ht="15" hidden="false" customHeight="false" outlineLevel="0" collapsed="false">
      <c r="A136" s="52" t="s">
        <v>151</v>
      </c>
      <c r="B136" s="53" t="s">
        <v>140</v>
      </c>
      <c r="C136" s="53" t="s">
        <v>332</v>
      </c>
      <c r="D136" s="54" t="n">
        <f aca="false">D137</f>
        <v>9800</v>
      </c>
      <c r="E136" s="55" t="str">
        <f aca="false">E137</f>
        <v>-</v>
      </c>
      <c r="F136" s="54" t="n">
        <f aca="false">F137</f>
        <v>9800</v>
      </c>
    </row>
    <row r="137" customFormat="false" ht="15" hidden="false" customHeight="false" outlineLevel="0" collapsed="false">
      <c r="A137" s="52" t="s">
        <v>181</v>
      </c>
      <c r="B137" s="53" t="s">
        <v>140</v>
      </c>
      <c r="C137" s="53" t="s">
        <v>333</v>
      </c>
      <c r="D137" s="54" t="n">
        <f aca="false">D138</f>
        <v>9800</v>
      </c>
      <c r="E137" s="55" t="str">
        <f aca="false">E138</f>
        <v>-</v>
      </c>
      <c r="F137" s="54" t="n">
        <f aca="false">F138</f>
        <v>9800</v>
      </c>
    </row>
    <row r="138" customFormat="false" ht="15" hidden="false" customHeight="false" outlineLevel="0" collapsed="false">
      <c r="A138" s="52" t="s">
        <v>187</v>
      </c>
      <c r="B138" s="53" t="s">
        <v>140</v>
      </c>
      <c r="C138" s="53" t="s">
        <v>334</v>
      </c>
      <c r="D138" s="54" t="n">
        <v>9800</v>
      </c>
      <c r="E138" s="55" t="s">
        <v>47</v>
      </c>
      <c r="F138" s="54" t="n">
        <f aca="false">D138</f>
        <v>9800</v>
      </c>
    </row>
    <row r="139" customFormat="false" ht="96.75" hidden="false" customHeight="false" outlineLevel="0" collapsed="false">
      <c r="A139" s="52" t="s">
        <v>335</v>
      </c>
      <c r="B139" s="53" t="s">
        <v>140</v>
      </c>
      <c r="C139" s="53" t="s">
        <v>336</v>
      </c>
      <c r="D139" s="54" t="n">
        <f aca="false">D140</f>
        <v>197000</v>
      </c>
      <c r="E139" s="55" t="s">
        <v>47</v>
      </c>
      <c r="F139" s="54" t="n">
        <f aca="false">F140</f>
        <v>197000</v>
      </c>
    </row>
    <row r="140" customFormat="false" ht="36.75" hidden="false" customHeight="false" outlineLevel="0" collapsed="false">
      <c r="A140" s="52" t="s">
        <v>178</v>
      </c>
      <c r="B140" s="53" t="s">
        <v>140</v>
      </c>
      <c r="C140" s="53" t="s">
        <v>337</v>
      </c>
      <c r="D140" s="54" t="n">
        <f aca="false">D141</f>
        <v>197000</v>
      </c>
      <c r="E140" s="55" t="s">
        <v>47</v>
      </c>
      <c r="F140" s="54" t="n">
        <f aca="false">F141</f>
        <v>197000</v>
      </c>
    </row>
    <row r="141" customFormat="false" ht="15" hidden="false" customHeight="false" outlineLevel="0" collapsed="false">
      <c r="A141" s="52" t="s">
        <v>151</v>
      </c>
      <c r="B141" s="53" t="s">
        <v>140</v>
      </c>
      <c r="C141" s="53" t="s">
        <v>338</v>
      </c>
      <c r="D141" s="54" t="n">
        <f aca="false">D142</f>
        <v>197000</v>
      </c>
      <c r="E141" s="55" t="s">
        <v>47</v>
      </c>
      <c r="F141" s="54" t="n">
        <f aca="false">F142</f>
        <v>197000</v>
      </c>
    </row>
    <row r="142" customFormat="false" ht="15" hidden="false" customHeight="false" outlineLevel="0" collapsed="false">
      <c r="A142" s="52" t="s">
        <v>181</v>
      </c>
      <c r="B142" s="53" t="s">
        <v>140</v>
      </c>
      <c r="C142" s="53" t="s">
        <v>339</v>
      </c>
      <c r="D142" s="54" t="n">
        <f aca="false">D143</f>
        <v>197000</v>
      </c>
      <c r="E142" s="55" t="s">
        <v>47</v>
      </c>
      <c r="F142" s="54" t="n">
        <f aca="false">F143</f>
        <v>197000</v>
      </c>
    </row>
    <row r="143" customFormat="false" ht="19.5" hidden="false" customHeight="true" outlineLevel="0" collapsed="false">
      <c r="A143" s="52" t="s">
        <v>187</v>
      </c>
      <c r="B143" s="53" t="s">
        <v>140</v>
      </c>
      <c r="C143" s="53" t="s">
        <v>340</v>
      </c>
      <c r="D143" s="54" t="n">
        <v>197000</v>
      </c>
      <c r="E143" s="55" t="s">
        <v>47</v>
      </c>
      <c r="F143" s="54" t="n">
        <f aca="false">D143</f>
        <v>197000</v>
      </c>
    </row>
    <row r="144" customFormat="false" ht="120.75" hidden="false" customHeight="false" outlineLevel="0" collapsed="false">
      <c r="A144" s="52" t="s">
        <v>341</v>
      </c>
      <c r="B144" s="53" t="s">
        <v>140</v>
      </c>
      <c r="C144" s="53" t="s">
        <v>342</v>
      </c>
      <c r="D144" s="54" t="n">
        <f aca="false">D145</f>
        <v>6600</v>
      </c>
      <c r="E144" s="55" t="str">
        <f aca="false">E145</f>
        <v>-</v>
      </c>
      <c r="F144" s="54" t="n">
        <f aca="false">F145</f>
        <v>6600</v>
      </c>
    </row>
    <row r="145" customFormat="false" ht="36.75" hidden="false" customHeight="false" outlineLevel="0" collapsed="false">
      <c r="A145" s="52" t="s">
        <v>178</v>
      </c>
      <c r="B145" s="53" t="s">
        <v>140</v>
      </c>
      <c r="C145" s="53" t="s">
        <v>343</v>
      </c>
      <c r="D145" s="54" t="n">
        <f aca="false">D146</f>
        <v>6600</v>
      </c>
      <c r="E145" s="55" t="str">
        <f aca="false">E146</f>
        <v>-</v>
      </c>
      <c r="F145" s="54" t="n">
        <f aca="false">F146</f>
        <v>6600</v>
      </c>
    </row>
    <row r="146" customFormat="false" ht="15" hidden="false" customHeight="false" outlineLevel="0" collapsed="false">
      <c r="A146" s="52" t="s">
        <v>151</v>
      </c>
      <c r="B146" s="53" t="s">
        <v>140</v>
      </c>
      <c r="C146" s="53" t="s">
        <v>344</v>
      </c>
      <c r="D146" s="54" t="n">
        <f aca="false">D147</f>
        <v>6600</v>
      </c>
      <c r="E146" s="55" t="str">
        <f aca="false">E147</f>
        <v>-</v>
      </c>
      <c r="F146" s="54" t="n">
        <f aca="false">F147</f>
        <v>6600</v>
      </c>
    </row>
    <row r="147" customFormat="false" ht="15" hidden="false" customHeight="false" outlineLevel="0" collapsed="false">
      <c r="A147" s="52" t="s">
        <v>181</v>
      </c>
      <c r="B147" s="53" t="s">
        <v>140</v>
      </c>
      <c r="C147" s="53" t="s">
        <v>345</v>
      </c>
      <c r="D147" s="54" t="n">
        <f aca="false">D148</f>
        <v>6600</v>
      </c>
      <c r="E147" s="55" t="str">
        <f aca="false">E148</f>
        <v>-</v>
      </c>
      <c r="F147" s="54" t="n">
        <f aca="false">F148</f>
        <v>6600</v>
      </c>
    </row>
    <row r="148" customFormat="false" ht="15" hidden="false" customHeight="false" outlineLevel="0" collapsed="false">
      <c r="A148" s="52" t="s">
        <v>187</v>
      </c>
      <c r="B148" s="53" t="s">
        <v>140</v>
      </c>
      <c r="C148" s="53" t="s">
        <v>346</v>
      </c>
      <c r="D148" s="54" t="n">
        <v>6600</v>
      </c>
      <c r="E148" s="55" t="s">
        <v>47</v>
      </c>
      <c r="F148" s="54" t="n">
        <f aca="false">D148</f>
        <v>6600</v>
      </c>
    </row>
    <row r="149" customFormat="false" ht="36.75" hidden="false" customHeight="false" outlineLevel="0" collapsed="false">
      <c r="A149" s="52" t="s">
        <v>347</v>
      </c>
      <c r="B149" s="53" t="s">
        <v>140</v>
      </c>
      <c r="C149" s="53" t="s">
        <v>348</v>
      </c>
      <c r="D149" s="54" t="n">
        <f aca="false">D150</f>
        <v>120000</v>
      </c>
      <c r="E149" s="55" t="str">
        <f aca="false">E150</f>
        <v>-</v>
      </c>
      <c r="F149" s="54" t="n">
        <f aca="false">D149</f>
        <v>120000</v>
      </c>
    </row>
    <row r="150" customFormat="false" ht="88.5" hidden="false" customHeight="true" outlineLevel="0" collapsed="false">
      <c r="A150" s="52" t="s">
        <v>349</v>
      </c>
      <c r="B150" s="53" t="s">
        <v>140</v>
      </c>
      <c r="C150" s="53" t="s">
        <v>350</v>
      </c>
      <c r="D150" s="54" t="n">
        <f aca="false">D151</f>
        <v>120000</v>
      </c>
      <c r="E150" s="55" t="str">
        <f aca="false">E151</f>
        <v>-</v>
      </c>
      <c r="F150" s="54" t="n">
        <f aca="false">F151</f>
        <v>120000</v>
      </c>
    </row>
    <row r="151" customFormat="false" ht="36.75" hidden="false" customHeight="false" outlineLevel="0" collapsed="false">
      <c r="A151" s="52" t="s">
        <v>178</v>
      </c>
      <c r="B151" s="53" t="s">
        <v>140</v>
      </c>
      <c r="C151" s="53" t="s">
        <v>351</v>
      </c>
      <c r="D151" s="54" t="n">
        <f aca="false">D152</f>
        <v>120000</v>
      </c>
      <c r="E151" s="55" t="str">
        <f aca="false">E152</f>
        <v>-</v>
      </c>
      <c r="F151" s="54" t="n">
        <f aca="false">F152</f>
        <v>120000</v>
      </c>
    </row>
    <row r="152" customFormat="false" ht="15" hidden="false" customHeight="false" outlineLevel="0" collapsed="false">
      <c r="A152" s="52" t="s">
        <v>151</v>
      </c>
      <c r="B152" s="53" t="s">
        <v>140</v>
      </c>
      <c r="C152" s="53" t="s">
        <v>352</v>
      </c>
      <c r="D152" s="54" t="n">
        <f aca="false">D153</f>
        <v>120000</v>
      </c>
      <c r="E152" s="55" t="s">
        <v>47</v>
      </c>
      <c r="F152" s="54" t="n">
        <f aca="false">F153</f>
        <v>120000</v>
      </c>
    </row>
    <row r="153" customFormat="false" ht="15" hidden="false" customHeight="false" outlineLevel="0" collapsed="false">
      <c r="A153" s="52" t="s">
        <v>181</v>
      </c>
      <c r="B153" s="53" t="s">
        <v>140</v>
      </c>
      <c r="C153" s="53" t="s">
        <v>353</v>
      </c>
      <c r="D153" s="54" t="n">
        <f aca="false">D154</f>
        <v>120000</v>
      </c>
      <c r="E153" s="55" t="s">
        <v>47</v>
      </c>
      <c r="F153" s="54" t="n">
        <f aca="false">F154</f>
        <v>120000</v>
      </c>
    </row>
    <row r="154" customFormat="false" ht="15" hidden="false" customHeight="false" outlineLevel="0" collapsed="false">
      <c r="A154" s="52" t="s">
        <v>187</v>
      </c>
      <c r="B154" s="53" t="s">
        <v>140</v>
      </c>
      <c r="C154" s="53" t="s">
        <v>354</v>
      </c>
      <c r="D154" s="54" t="n">
        <v>120000</v>
      </c>
      <c r="E154" s="55" t="s">
        <v>47</v>
      </c>
      <c r="F154" s="54" t="n">
        <f aca="false">D154</f>
        <v>120000</v>
      </c>
    </row>
    <row r="155" customFormat="false" ht="15" hidden="false" customHeight="false" outlineLevel="0" collapsed="false">
      <c r="A155" s="52" t="s">
        <v>355</v>
      </c>
      <c r="B155" s="53" t="s">
        <v>140</v>
      </c>
      <c r="C155" s="53" t="s">
        <v>356</v>
      </c>
      <c r="D155" s="54" t="n">
        <f aca="false">D156+D164</f>
        <v>2108300</v>
      </c>
      <c r="E155" s="54" t="n">
        <f aca="false">E164</f>
        <v>134735.02</v>
      </c>
      <c r="F155" s="54" t="n">
        <f aca="false">D155-E155</f>
        <v>1973564.98</v>
      </c>
    </row>
    <row r="156" customFormat="false" ht="15" hidden="false" customHeight="false" outlineLevel="0" collapsed="false">
      <c r="A156" s="52" t="s">
        <v>357</v>
      </c>
      <c r="B156" s="53" t="s">
        <v>140</v>
      </c>
      <c r="C156" s="53" t="s">
        <v>358</v>
      </c>
      <c r="D156" s="54" t="n">
        <f aca="false">D157</f>
        <v>309100</v>
      </c>
      <c r="E156" s="55" t="str">
        <f aca="false">E157</f>
        <v>-</v>
      </c>
      <c r="F156" s="54" t="n">
        <f aca="false">D156</f>
        <v>309100</v>
      </c>
    </row>
    <row r="157" customFormat="false" ht="36.75" hidden="false" customHeight="false" outlineLevel="0" collapsed="false">
      <c r="A157" s="52" t="s">
        <v>359</v>
      </c>
      <c r="B157" s="53" t="s">
        <v>140</v>
      </c>
      <c r="C157" s="58" t="s">
        <v>360</v>
      </c>
      <c r="D157" s="54" t="n">
        <f aca="false">D158</f>
        <v>309100</v>
      </c>
      <c r="E157" s="55" t="str">
        <f aca="false">E158</f>
        <v>-</v>
      </c>
      <c r="F157" s="54" t="n">
        <f aca="false">D157</f>
        <v>309100</v>
      </c>
    </row>
    <row r="158" customFormat="false" ht="36.75" hidden="false" customHeight="false" outlineLevel="0" collapsed="false">
      <c r="A158" s="52" t="s">
        <v>361</v>
      </c>
      <c r="B158" s="53" t="s">
        <v>140</v>
      </c>
      <c r="C158" s="53" t="s">
        <v>362</v>
      </c>
      <c r="D158" s="54" t="n">
        <f aca="false">D159</f>
        <v>309100</v>
      </c>
      <c r="E158" s="55" t="str">
        <f aca="false">E159</f>
        <v>-</v>
      </c>
      <c r="F158" s="54" t="n">
        <f aca="false">F159</f>
        <v>309100</v>
      </c>
    </row>
    <row r="159" customFormat="false" ht="108.75" hidden="false" customHeight="true" outlineLevel="0" collapsed="false">
      <c r="A159" s="52" t="s">
        <v>363</v>
      </c>
      <c r="B159" s="53" t="s">
        <v>140</v>
      </c>
      <c r="C159" s="53" t="s">
        <v>364</v>
      </c>
      <c r="D159" s="54" t="n">
        <f aca="false">D160</f>
        <v>309100</v>
      </c>
      <c r="E159" s="55" t="str">
        <f aca="false">E160</f>
        <v>-</v>
      </c>
      <c r="F159" s="54" t="n">
        <f aca="false">F160</f>
        <v>309100</v>
      </c>
    </row>
    <row r="160" customFormat="false" ht="36.75" hidden="false" customHeight="false" outlineLevel="0" collapsed="false">
      <c r="A160" s="52" t="s">
        <v>178</v>
      </c>
      <c r="B160" s="53" t="s">
        <v>140</v>
      </c>
      <c r="C160" s="53" t="s">
        <v>365</v>
      </c>
      <c r="D160" s="54" t="n">
        <f aca="false">D161</f>
        <v>309100</v>
      </c>
      <c r="E160" s="55" t="str">
        <f aca="false">E161</f>
        <v>-</v>
      </c>
      <c r="F160" s="54" t="n">
        <f aca="false">D160</f>
        <v>309100</v>
      </c>
    </row>
    <row r="161" customFormat="false" ht="15" hidden="false" customHeight="false" outlineLevel="0" collapsed="false">
      <c r="A161" s="52" t="s">
        <v>151</v>
      </c>
      <c r="B161" s="53" t="s">
        <v>140</v>
      </c>
      <c r="C161" s="53" t="s">
        <v>366</v>
      </c>
      <c r="D161" s="54" t="n">
        <f aca="false">D162</f>
        <v>309100</v>
      </c>
      <c r="E161" s="55" t="str">
        <f aca="false">E162</f>
        <v>-</v>
      </c>
      <c r="F161" s="54" t="n">
        <f aca="false">F162</f>
        <v>309100</v>
      </c>
    </row>
    <row r="162" customFormat="false" ht="15" hidden="false" customHeight="false" outlineLevel="0" collapsed="false">
      <c r="A162" s="52" t="s">
        <v>181</v>
      </c>
      <c r="B162" s="53" t="s">
        <v>140</v>
      </c>
      <c r="C162" s="53" t="s">
        <v>367</v>
      </c>
      <c r="D162" s="54" t="n">
        <f aca="false">D163</f>
        <v>309100</v>
      </c>
      <c r="E162" s="55" t="str">
        <f aca="false">E163</f>
        <v>-</v>
      </c>
      <c r="F162" s="54" t="n">
        <f aca="false">F163</f>
        <v>309100</v>
      </c>
    </row>
    <row r="163" customFormat="false" ht="15" hidden="false" customHeight="false" outlineLevel="0" collapsed="false">
      <c r="A163" s="52" t="s">
        <v>187</v>
      </c>
      <c r="B163" s="53" t="s">
        <v>140</v>
      </c>
      <c r="C163" s="53" t="s">
        <v>368</v>
      </c>
      <c r="D163" s="54" t="n">
        <v>309100</v>
      </c>
      <c r="E163" s="55" t="s">
        <v>47</v>
      </c>
      <c r="F163" s="54" t="n">
        <f aca="false">D163</f>
        <v>309100</v>
      </c>
    </row>
    <row r="164" customFormat="false" ht="15" hidden="false" customHeight="false" outlineLevel="0" collapsed="false">
      <c r="A164" s="52" t="s">
        <v>369</v>
      </c>
      <c r="B164" s="53" t="s">
        <v>140</v>
      </c>
      <c r="C164" s="53" t="s">
        <v>370</v>
      </c>
      <c r="D164" s="54" t="n">
        <f aca="false">D165+D190</f>
        <v>1799200</v>
      </c>
      <c r="E164" s="54" t="n">
        <f aca="false">E165</f>
        <v>134735.02</v>
      </c>
      <c r="F164" s="54" t="n">
        <f aca="false">D164-E164</f>
        <v>1664464.98</v>
      </c>
    </row>
    <row r="165" customFormat="false" ht="26.25" hidden="false" customHeight="true" outlineLevel="0" collapsed="false">
      <c r="A165" s="52" t="s">
        <v>371</v>
      </c>
      <c r="B165" s="53" t="s">
        <v>140</v>
      </c>
      <c r="C165" s="53" t="s">
        <v>372</v>
      </c>
      <c r="D165" s="54" t="n">
        <f aca="false">D166+D171+D178+D185</f>
        <v>1794200</v>
      </c>
      <c r="E165" s="54" t="n">
        <f aca="false">E166+E178</f>
        <v>134735.02</v>
      </c>
      <c r="F165" s="54" t="n">
        <f aca="false">D165-E165</f>
        <v>1659464.98</v>
      </c>
    </row>
    <row r="166" customFormat="false" ht="114.75" hidden="false" customHeight="true" outlineLevel="0" collapsed="false">
      <c r="A166" s="52" t="s">
        <v>373</v>
      </c>
      <c r="B166" s="53" t="s">
        <v>140</v>
      </c>
      <c r="C166" s="53" t="s">
        <v>374</v>
      </c>
      <c r="D166" s="54" t="n">
        <f aca="false">D167</f>
        <v>634600</v>
      </c>
      <c r="E166" s="54" t="n">
        <f aca="false">E167</f>
        <v>117359.52</v>
      </c>
      <c r="F166" s="54" t="n">
        <f aca="false">D166-E166</f>
        <v>517240.48</v>
      </c>
    </row>
    <row r="167" customFormat="false" ht="36.75" hidden="false" customHeight="false" outlineLevel="0" collapsed="false">
      <c r="A167" s="52" t="s">
        <v>178</v>
      </c>
      <c r="B167" s="53" t="s">
        <v>140</v>
      </c>
      <c r="C167" s="53" t="s">
        <v>375</v>
      </c>
      <c r="D167" s="54" t="n">
        <f aca="false">D168</f>
        <v>634600</v>
      </c>
      <c r="E167" s="54" t="n">
        <f aca="false">E168</f>
        <v>117359.52</v>
      </c>
      <c r="F167" s="54" t="n">
        <f aca="false">D167-E167</f>
        <v>517240.48</v>
      </c>
    </row>
    <row r="168" customFormat="false" ht="15" hidden="false" customHeight="false" outlineLevel="0" collapsed="false">
      <c r="A168" s="52" t="s">
        <v>151</v>
      </c>
      <c r="B168" s="53" t="s">
        <v>140</v>
      </c>
      <c r="C168" s="53" t="s">
        <v>376</v>
      </c>
      <c r="D168" s="54" t="n">
        <f aca="false">D169</f>
        <v>634600</v>
      </c>
      <c r="E168" s="54" t="n">
        <f aca="false">E169</f>
        <v>117359.52</v>
      </c>
      <c r="F168" s="54" t="n">
        <f aca="false">D168-E168</f>
        <v>517240.48</v>
      </c>
    </row>
    <row r="169" customFormat="false" ht="19.5" hidden="false" customHeight="true" outlineLevel="0" collapsed="false">
      <c r="A169" s="52" t="s">
        <v>181</v>
      </c>
      <c r="B169" s="53" t="s">
        <v>140</v>
      </c>
      <c r="C169" s="53" t="s">
        <v>377</v>
      </c>
      <c r="D169" s="54" t="n">
        <f aca="false">D170</f>
        <v>634600</v>
      </c>
      <c r="E169" s="54" t="n">
        <f aca="false">E170</f>
        <v>117359.52</v>
      </c>
      <c r="F169" s="54" t="n">
        <f aca="false">D169-E169</f>
        <v>517240.48</v>
      </c>
    </row>
    <row r="170" customFormat="false" ht="18" hidden="false" customHeight="true" outlineLevel="0" collapsed="false">
      <c r="A170" s="52" t="s">
        <v>185</v>
      </c>
      <c r="B170" s="53" t="s">
        <v>140</v>
      </c>
      <c r="C170" s="53" t="s">
        <v>378</v>
      </c>
      <c r="D170" s="54" t="n">
        <v>634600</v>
      </c>
      <c r="E170" s="54" t="n">
        <v>117359.52</v>
      </c>
      <c r="F170" s="54" t="n">
        <f aca="false">D170-E170</f>
        <v>517240.48</v>
      </c>
    </row>
    <row r="171" customFormat="false" ht="113.25" hidden="false" customHeight="true" outlineLevel="0" collapsed="false">
      <c r="A171" s="52" t="s">
        <v>379</v>
      </c>
      <c r="B171" s="53" t="s">
        <v>140</v>
      </c>
      <c r="C171" s="53" t="s">
        <v>380</v>
      </c>
      <c r="D171" s="54" t="n">
        <f aca="false">D172</f>
        <v>550100</v>
      </c>
      <c r="E171" s="55" t="str">
        <f aca="false">E172</f>
        <v>-</v>
      </c>
      <c r="F171" s="54" t="n">
        <f aca="false">F172+F176</f>
        <v>670100</v>
      </c>
    </row>
    <row r="172" customFormat="false" ht="36.75" hidden="false" customHeight="false" outlineLevel="0" collapsed="false">
      <c r="A172" s="52" t="s">
        <v>178</v>
      </c>
      <c r="B172" s="53" t="s">
        <v>140</v>
      </c>
      <c r="C172" s="53" t="s">
        <v>381</v>
      </c>
      <c r="D172" s="54" t="n">
        <f aca="false">D173+D176</f>
        <v>550100</v>
      </c>
      <c r="E172" s="55" t="str">
        <f aca="false">E173</f>
        <v>-</v>
      </c>
      <c r="F172" s="54" t="n">
        <f aca="false">F173+F176</f>
        <v>550100</v>
      </c>
    </row>
    <row r="173" customFormat="false" ht="15" hidden="false" customHeight="false" outlineLevel="0" collapsed="false">
      <c r="A173" s="52" t="s">
        <v>151</v>
      </c>
      <c r="B173" s="53" t="s">
        <v>140</v>
      </c>
      <c r="C173" s="53" t="s">
        <v>382</v>
      </c>
      <c r="D173" s="54" t="n">
        <f aca="false">D174</f>
        <v>430100</v>
      </c>
      <c r="E173" s="55" t="str">
        <f aca="false">E174</f>
        <v>-</v>
      </c>
      <c r="F173" s="54" t="n">
        <f aca="false">F174</f>
        <v>430100</v>
      </c>
    </row>
    <row r="174" customFormat="false" ht="15" hidden="false" customHeight="false" outlineLevel="0" collapsed="false">
      <c r="A174" s="52" t="s">
        <v>181</v>
      </c>
      <c r="B174" s="53" t="s">
        <v>140</v>
      </c>
      <c r="C174" s="53" t="s">
        <v>383</v>
      </c>
      <c r="D174" s="54" t="n">
        <f aca="false">D175</f>
        <v>430100</v>
      </c>
      <c r="E174" s="55" t="str">
        <f aca="false">E175</f>
        <v>-</v>
      </c>
      <c r="F174" s="54" t="n">
        <f aca="false">F175</f>
        <v>430100</v>
      </c>
    </row>
    <row r="175" customFormat="false" ht="15" hidden="false" customHeight="false" outlineLevel="0" collapsed="false">
      <c r="A175" s="52" t="s">
        <v>187</v>
      </c>
      <c r="B175" s="53" t="s">
        <v>140</v>
      </c>
      <c r="C175" s="53" t="s">
        <v>384</v>
      </c>
      <c r="D175" s="54" t="n">
        <v>430100</v>
      </c>
      <c r="E175" s="55" t="s">
        <v>47</v>
      </c>
      <c r="F175" s="54" t="n">
        <f aca="false">D175</f>
        <v>430100</v>
      </c>
    </row>
    <row r="176" customFormat="false" ht="15" hidden="false" customHeight="false" outlineLevel="0" collapsed="false">
      <c r="A176" s="52" t="s">
        <v>191</v>
      </c>
      <c r="B176" s="53" t="s">
        <v>140</v>
      </c>
      <c r="C176" s="53" t="s">
        <v>385</v>
      </c>
      <c r="D176" s="54" t="n">
        <f aca="false">D177</f>
        <v>120000</v>
      </c>
      <c r="E176" s="55" t="str">
        <f aca="false">E177</f>
        <v>-</v>
      </c>
      <c r="F176" s="54" t="n">
        <f aca="false">F177</f>
        <v>120000</v>
      </c>
    </row>
    <row r="177" customFormat="false" ht="15" hidden="false" customHeight="false" outlineLevel="0" collapsed="false">
      <c r="A177" s="52" t="s">
        <v>195</v>
      </c>
      <c r="B177" s="53" t="s">
        <v>140</v>
      </c>
      <c r="C177" s="53" t="s">
        <v>386</v>
      </c>
      <c r="D177" s="54" t="n">
        <v>120000</v>
      </c>
      <c r="E177" s="55" t="s">
        <v>47</v>
      </c>
      <c r="F177" s="54" t="n">
        <f aca="false">D177</f>
        <v>120000</v>
      </c>
    </row>
    <row r="178" customFormat="false" ht="124.5" hidden="false" customHeight="true" outlineLevel="0" collapsed="false">
      <c r="A178" s="52" t="s">
        <v>387</v>
      </c>
      <c r="B178" s="53" t="s">
        <v>140</v>
      </c>
      <c r="C178" s="53" t="s">
        <v>388</v>
      </c>
      <c r="D178" s="54" t="n">
        <f aca="false">D179</f>
        <v>569500</v>
      </c>
      <c r="E178" s="55" t="n">
        <f aca="false">E179</f>
        <v>17375.5</v>
      </c>
      <c r="F178" s="54" t="n">
        <f aca="false">F179</f>
        <v>497124.5</v>
      </c>
    </row>
    <row r="179" customFormat="false" ht="36.75" hidden="false" customHeight="false" outlineLevel="0" collapsed="false">
      <c r="A179" s="52" t="s">
        <v>178</v>
      </c>
      <c r="B179" s="53" t="s">
        <v>140</v>
      </c>
      <c r="C179" s="53" t="s">
        <v>389</v>
      </c>
      <c r="D179" s="54" t="n">
        <f aca="false">D180+D183</f>
        <v>569500</v>
      </c>
      <c r="E179" s="55" t="n">
        <f aca="false">E180</f>
        <v>17375.5</v>
      </c>
      <c r="F179" s="54" t="n">
        <f aca="false">F180</f>
        <v>497124.5</v>
      </c>
    </row>
    <row r="180" customFormat="false" ht="15" hidden="false" customHeight="false" outlineLevel="0" collapsed="false">
      <c r="A180" s="52" t="s">
        <v>151</v>
      </c>
      <c r="B180" s="53" t="s">
        <v>140</v>
      </c>
      <c r="C180" s="53" t="s">
        <v>390</v>
      </c>
      <c r="D180" s="54" t="n">
        <f aca="false">D181</f>
        <v>514500</v>
      </c>
      <c r="E180" s="55" t="n">
        <f aca="false">E181</f>
        <v>17375.5</v>
      </c>
      <c r="F180" s="54" t="n">
        <f aca="false">F181</f>
        <v>497124.5</v>
      </c>
    </row>
    <row r="181" customFormat="false" ht="15" hidden="false" customHeight="false" outlineLevel="0" collapsed="false">
      <c r="A181" s="52" t="s">
        <v>181</v>
      </c>
      <c r="B181" s="53" t="s">
        <v>140</v>
      </c>
      <c r="C181" s="53" t="s">
        <v>391</v>
      </c>
      <c r="D181" s="54" t="n">
        <f aca="false">D182</f>
        <v>514500</v>
      </c>
      <c r="E181" s="55" t="n">
        <f aca="false">E182</f>
        <v>17375.5</v>
      </c>
      <c r="F181" s="54" t="n">
        <f aca="false">F182</f>
        <v>497124.5</v>
      </c>
    </row>
    <row r="182" customFormat="false" ht="15" hidden="false" customHeight="false" outlineLevel="0" collapsed="false">
      <c r="A182" s="52" t="s">
        <v>187</v>
      </c>
      <c r="B182" s="53" t="s">
        <v>140</v>
      </c>
      <c r="C182" s="53" t="s">
        <v>392</v>
      </c>
      <c r="D182" s="54" t="n">
        <v>514500</v>
      </c>
      <c r="E182" s="55" t="n">
        <v>17375.5</v>
      </c>
      <c r="F182" s="54" t="n">
        <f aca="false">D182-E182</f>
        <v>497124.5</v>
      </c>
    </row>
    <row r="183" customFormat="false" ht="15" hidden="false" customHeight="false" outlineLevel="0" collapsed="false">
      <c r="A183" s="52" t="s">
        <v>191</v>
      </c>
      <c r="B183" s="53" t="s">
        <v>140</v>
      </c>
      <c r="C183" s="53" t="s">
        <v>393</v>
      </c>
      <c r="D183" s="54" t="n">
        <f aca="false">D184</f>
        <v>55000</v>
      </c>
      <c r="E183" s="55" t="str">
        <f aca="false">E184</f>
        <v>-</v>
      </c>
      <c r="F183" s="54" t="n">
        <f aca="false">F184</f>
        <v>55000</v>
      </c>
    </row>
    <row r="184" customFormat="false" ht="15" hidden="false" customHeight="false" outlineLevel="0" collapsed="false">
      <c r="A184" s="52" t="s">
        <v>195</v>
      </c>
      <c r="B184" s="53" t="s">
        <v>140</v>
      </c>
      <c r="C184" s="53" t="s">
        <v>394</v>
      </c>
      <c r="D184" s="54" t="n">
        <v>55000</v>
      </c>
      <c r="E184" s="55" t="s">
        <v>47</v>
      </c>
      <c r="F184" s="54" t="n">
        <f aca="false">D184</f>
        <v>55000</v>
      </c>
    </row>
    <row r="185" customFormat="false" ht="137.25" hidden="false" customHeight="true" outlineLevel="0" collapsed="false">
      <c r="A185" s="52" t="s">
        <v>395</v>
      </c>
      <c r="B185" s="53" t="s">
        <v>140</v>
      </c>
      <c r="C185" s="53" t="s">
        <v>396</v>
      </c>
      <c r="D185" s="54" t="n">
        <f aca="false">D186</f>
        <v>40000</v>
      </c>
      <c r="E185" s="55" t="str">
        <f aca="false">E186</f>
        <v>-</v>
      </c>
      <c r="F185" s="55" t="s">
        <v>47</v>
      </c>
    </row>
    <row r="186" customFormat="false" ht="36.75" hidden="false" customHeight="false" outlineLevel="0" collapsed="false">
      <c r="A186" s="52" t="s">
        <v>178</v>
      </c>
      <c r="B186" s="53" t="s">
        <v>140</v>
      </c>
      <c r="C186" s="53" t="s">
        <v>397</v>
      </c>
      <c r="D186" s="54" t="n">
        <f aca="false">D187</f>
        <v>40000</v>
      </c>
      <c r="E186" s="55" t="str">
        <f aca="false">E187</f>
        <v>-</v>
      </c>
      <c r="F186" s="55" t="s">
        <v>47</v>
      </c>
    </row>
    <row r="187" customFormat="false" ht="15" hidden="false" customHeight="false" outlineLevel="0" collapsed="false">
      <c r="A187" s="52" t="s">
        <v>151</v>
      </c>
      <c r="B187" s="53" t="s">
        <v>140</v>
      </c>
      <c r="C187" s="53" t="s">
        <v>398</v>
      </c>
      <c r="D187" s="54" t="n">
        <f aca="false">D188</f>
        <v>40000</v>
      </c>
      <c r="E187" s="55" t="str">
        <f aca="false">E188</f>
        <v>-</v>
      </c>
      <c r="F187" s="55" t="s">
        <v>47</v>
      </c>
    </row>
    <row r="188" customFormat="false" ht="15" hidden="false" customHeight="false" outlineLevel="0" collapsed="false">
      <c r="A188" s="52" t="s">
        <v>181</v>
      </c>
      <c r="B188" s="53" t="s">
        <v>140</v>
      </c>
      <c r="C188" s="53" t="s">
        <v>399</v>
      </c>
      <c r="D188" s="54" t="n">
        <f aca="false">D189</f>
        <v>40000</v>
      </c>
      <c r="E188" s="55" t="str">
        <f aca="false">E189</f>
        <v>-</v>
      </c>
      <c r="F188" s="55" t="s">
        <v>47</v>
      </c>
    </row>
    <row r="189" customFormat="false" ht="15" hidden="false" customHeight="false" outlineLevel="0" collapsed="false">
      <c r="A189" s="52" t="s">
        <v>187</v>
      </c>
      <c r="B189" s="53" t="s">
        <v>140</v>
      </c>
      <c r="C189" s="53" t="s">
        <v>400</v>
      </c>
      <c r="D189" s="54" t="n">
        <v>40000</v>
      </c>
      <c r="E189" s="55" t="s">
        <v>47</v>
      </c>
      <c r="F189" s="55" t="s">
        <v>47</v>
      </c>
    </row>
    <row r="190" customFormat="false" ht="108.75" hidden="false" customHeight="false" outlineLevel="0" collapsed="false">
      <c r="A190" s="52" t="s">
        <v>401</v>
      </c>
      <c r="B190" s="57" t="n">
        <v>200</v>
      </c>
      <c r="C190" s="58" t="s">
        <v>402</v>
      </c>
      <c r="D190" s="54" t="n">
        <f aca="false">D191</f>
        <v>5000</v>
      </c>
      <c r="E190" s="55" t="str">
        <f aca="false">E191</f>
        <v>-</v>
      </c>
      <c r="F190" s="54" t="n">
        <f aca="false">F191</f>
        <v>5000</v>
      </c>
    </row>
    <row r="191" customFormat="false" ht="24.75" hidden="false" customHeight="false" outlineLevel="0" collapsed="false">
      <c r="A191" s="52" t="s">
        <v>233</v>
      </c>
      <c r="B191" s="57" t="n">
        <v>200</v>
      </c>
      <c r="C191" s="58" t="s">
        <v>403</v>
      </c>
      <c r="D191" s="54" t="n">
        <f aca="false">D192</f>
        <v>5000</v>
      </c>
      <c r="E191" s="55" t="str">
        <f aca="false">E192</f>
        <v>-</v>
      </c>
      <c r="F191" s="54" t="n">
        <f aca="false">F192</f>
        <v>5000</v>
      </c>
    </row>
    <row r="192" customFormat="false" ht="15" hidden="false" customHeight="false" outlineLevel="0" collapsed="false">
      <c r="A192" s="52" t="s">
        <v>151</v>
      </c>
      <c r="B192" s="57" t="n">
        <v>200</v>
      </c>
      <c r="C192" s="58" t="s">
        <v>404</v>
      </c>
      <c r="D192" s="54" t="n">
        <f aca="false">D193</f>
        <v>5000</v>
      </c>
      <c r="E192" s="55" t="str">
        <f aca="false">E193</f>
        <v>-</v>
      </c>
      <c r="F192" s="54" t="n">
        <f aca="false">F193</f>
        <v>5000</v>
      </c>
    </row>
    <row r="193" customFormat="false" ht="15" hidden="false" customHeight="false" outlineLevel="0" collapsed="false">
      <c r="A193" s="52" t="s">
        <v>214</v>
      </c>
      <c r="B193" s="57" t="n">
        <v>200</v>
      </c>
      <c r="C193" s="58" t="s">
        <v>405</v>
      </c>
      <c r="D193" s="54" t="n">
        <v>5000</v>
      </c>
      <c r="E193" s="55" t="s">
        <v>47</v>
      </c>
      <c r="F193" s="54" t="n">
        <f aca="false">D193</f>
        <v>5000</v>
      </c>
    </row>
    <row r="194" customFormat="false" ht="15" hidden="false" customHeight="false" outlineLevel="0" collapsed="false">
      <c r="A194" s="52" t="s">
        <v>406</v>
      </c>
      <c r="B194" s="53" t="s">
        <v>140</v>
      </c>
      <c r="C194" s="53" t="s">
        <v>407</v>
      </c>
      <c r="D194" s="54" t="n">
        <f aca="false">D195</f>
        <v>2561200</v>
      </c>
      <c r="E194" s="54" t="n">
        <f aca="false">E195</f>
        <v>184696.2</v>
      </c>
      <c r="F194" s="54" t="n">
        <f aca="false">D194-E194</f>
        <v>2376503.8</v>
      </c>
    </row>
    <row r="195" customFormat="false" ht="15" hidden="false" customHeight="false" outlineLevel="0" collapsed="false">
      <c r="A195" s="52" t="s">
        <v>408</v>
      </c>
      <c r="B195" s="53" t="s">
        <v>140</v>
      </c>
      <c r="C195" s="53" t="s">
        <v>409</v>
      </c>
      <c r="D195" s="54" t="n">
        <f aca="false">D196+D201</f>
        <v>2561200</v>
      </c>
      <c r="E195" s="54" t="n">
        <f aca="false">E196+E201</f>
        <v>184696.2</v>
      </c>
      <c r="F195" s="54" t="n">
        <f aca="false">D195-E195</f>
        <v>2376503.8</v>
      </c>
    </row>
    <row r="196" customFormat="false" ht="24.75" hidden="false" customHeight="false" outlineLevel="0" collapsed="false">
      <c r="A196" s="52" t="s">
        <v>410</v>
      </c>
      <c r="B196" s="53" t="s">
        <v>140</v>
      </c>
      <c r="C196" s="53" t="s">
        <v>411</v>
      </c>
      <c r="D196" s="54" t="n">
        <f aca="false">D197</f>
        <v>586300</v>
      </c>
      <c r="E196" s="54" t="n">
        <f aca="false">E197</f>
        <v>48647.17</v>
      </c>
      <c r="F196" s="54" t="n">
        <f aca="false">D196-E196</f>
        <v>537652.83</v>
      </c>
    </row>
    <row r="197" customFormat="false" ht="62.25" hidden="false" customHeight="true" outlineLevel="0" collapsed="false">
      <c r="A197" s="52" t="s">
        <v>412</v>
      </c>
      <c r="B197" s="53" t="s">
        <v>140</v>
      </c>
      <c r="C197" s="53" t="s">
        <v>413</v>
      </c>
      <c r="D197" s="54" t="n">
        <f aca="false">D198</f>
        <v>586300</v>
      </c>
      <c r="E197" s="54" t="n">
        <f aca="false">E198</f>
        <v>48647.17</v>
      </c>
      <c r="F197" s="54" t="n">
        <f aca="false">D197-E197</f>
        <v>537652.83</v>
      </c>
    </row>
    <row r="198" customFormat="false" ht="15" hidden="false" customHeight="false" outlineLevel="0" collapsed="false">
      <c r="A198" s="52" t="s">
        <v>151</v>
      </c>
      <c r="B198" s="53" t="s">
        <v>140</v>
      </c>
      <c r="C198" s="53" t="s">
        <v>414</v>
      </c>
      <c r="D198" s="54" t="n">
        <f aca="false">D199</f>
        <v>586300</v>
      </c>
      <c r="E198" s="54" t="n">
        <f aca="false">E199</f>
        <v>48647.17</v>
      </c>
      <c r="F198" s="54" t="n">
        <f aca="false">D198-E198</f>
        <v>537652.83</v>
      </c>
    </row>
    <row r="199" customFormat="false" ht="15" hidden="false" customHeight="false" outlineLevel="0" collapsed="false">
      <c r="A199" s="52" t="s">
        <v>415</v>
      </c>
      <c r="B199" s="53" t="s">
        <v>140</v>
      </c>
      <c r="C199" s="53" t="s">
        <v>416</v>
      </c>
      <c r="D199" s="54" t="n">
        <f aca="false">D200</f>
        <v>586300</v>
      </c>
      <c r="E199" s="54" t="n">
        <f aca="false">E200</f>
        <v>48647.17</v>
      </c>
      <c r="F199" s="54" t="n">
        <f aca="false">D199-E199</f>
        <v>537652.83</v>
      </c>
    </row>
    <row r="200" customFormat="false" ht="36.75" hidden="false" customHeight="false" outlineLevel="0" collapsed="false">
      <c r="A200" s="52" t="s">
        <v>417</v>
      </c>
      <c r="B200" s="53" t="s">
        <v>140</v>
      </c>
      <c r="C200" s="53" t="s">
        <v>418</v>
      </c>
      <c r="D200" s="54" t="n">
        <v>586300</v>
      </c>
      <c r="E200" s="54" t="n">
        <v>48647.17</v>
      </c>
      <c r="F200" s="54" t="n">
        <f aca="false">D200-E200</f>
        <v>537652.83</v>
      </c>
    </row>
    <row r="201" customFormat="false" ht="24.75" hidden="false" customHeight="false" outlineLevel="0" collapsed="false">
      <c r="A201" s="52" t="s">
        <v>419</v>
      </c>
      <c r="B201" s="53" t="s">
        <v>140</v>
      </c>
      <c r="C201" s="53" t="s">
        <v>420</v>
      </c>
      <c r="D201" s="54" t="n">
        <f aca="false">D202</f>
        <v>1974900</v>
      </c>
      <c r="E201" s="54" t="n">
        <f aca="false">E202</f>
        <v>136049.03</v>
      </c>
      <c r="F201" s="54" t="n">
        <f aca="false">D201-E201</f>
        <v>1838850.97</v>
      </c>
    </row>
    <row r="202" customFormat="false" ht="62.25" hidden="false" customHeight="true" outlineLevel="0" collapsed="false">
      <c r="A202" s="52" t="s">
        <v>412</v>
      </c>
      <c r="B202" s="53" t="s">
        <v>140</v>
      </c>
      <c r="C202" s="53" t="s">
        <v>421</v>
      </c>
      <c r="D202" s="54" t="n">
        <f aca="false">D203</f>
        <v>1974900</v>
      </c>
      <c r="E202" s="54" t="n">
        <f aca="false">E203</f>
        <v>136049.03</v>
      </c>
      <c r="F202" s="54" t="n">
        <f aca="false">D202-E202</f>
        <v>1838850.97</v>
      </c>
    </row>
    <row r="203" customFormat="false" ht="15" hidden="false" customHeight="false" outlineLevel="0" collapsed="false">
      <c r="A203" s="52" t="s">
        <v>151</v>
      </c>
      <c r="B203" s="53" t="s">
        <v>140</v>
      </c>
      <c r="C203" s="53" t="s">
        <v>422</v>
      </c>
      <c r="D203" s="54" t="n">
        <f aca="false">D204</f>
        <v>1974900</v>
      </c>
      <c r="E203" s="54" t="n">
        <f aca="false">E204</f>
        <v>136049.03</v>
      </c>
      <c r="F203" s="54" t="n">
        <f aca="false">D203-E203</f>
        <v>1838850.97</v>
      </c>
    </row>
    <row r="204" customFormat="false" ht="15" hidden="false" customHeight="false" outlineLevel="0" collapsed="false">
      <c r="A204" s="52" t="s">
        <v>415</v>
      </c>
      <c r="B204" s="53" t="s">
        <v>140</v>
      </c>
      <c r="C204" s="53" t="s">
        <v>423</v>
      </c>
      <c r="D204" s="54" t="n">
        <f aca="false">D205</f>
        <v>1974900</v>
      </c>
      <c r="E204" s="54" t="n">
        <f aca="false">E205</f>
        <v>136049.03</v>
      </c>
      <c r="F204" s="54" t="n">
        <f aca="false">D204-E204</f>
        <v>1838850.97</v>
      </c>
    </row>
    <row r="205" customFormat="false" ht="36.75" hidden="false" customHeight="false" outlineLevel="0" collapsed="false">
      <c r="A205" s="52" t="s">
        <v>417</v>
      </c>
      <c r="B205" s="53" t="s">
        <v>140</v>
      </c>
      <c r="C205" s="53" t="s">
        <v>424</v>
      </c>
      <c r="D205" s="54" t="n">
        <v>1974900</v>
      </c>
      <c r="E205" s="54" t="n">
        <v>136049.03</v>
      </c>
      <c r="F205" s="54" t="n">
        <f aca="false">D205-E205</f>
        <v>1838850.97</v>
      </c>
    </row>
    <row r="206" customFormat="false" ht="15" hidden="false" customHeight="false" outlineLevel="0" collapsed="false">
      <c r="A206" s="52" t="s">
        <v>425</v>
      </c>
      <c r="B206" s="53" t="s">
        <v>140</v>
      </c>
      <c r="C206" s="53" t="s">
        <v>426</v>
      </c>
      <c r="D206" s="54" t="n">
        <f aca="false">D207</f>
        <v>24000</v>
      </c>
      <c r="E206" s="55" t="n">
        <f aca="false">E207</f>
        <v>2000</v>
      </c>
      <c r="F206" s="55" t="n">
        <f aca="false">D206-E206</f>
        <v>22000</v>
      </c>
    </row>
    <row r="207" customFormat="false" ht="15" hidden="false" customHeight="false" outlineLevel="0" collapsed="false">
      <c r="A207" s="52" t="s">
        <v>427</v>
      </c>
      <c r="B207" s="53" t="s">
        <v>140</v>
      </c>
      <c r="C207" s="53" t="s">
        <v>428</v>
      </c>
      <c r="D207" s="54" t="n">
        <v>24000</v>
      </c>
      <c r="E207" s="55" t="n">
        <f aca="false">E208</f>
        <v>2000</v>
      </c>
      <c r="F207" s="55" t="n">
        <f aca="false">D207-E207</f>
        <v>22000</v>
      </c>
    </row>
    <row r="208" customFormat="false" ht="74.25" hidden="false" customHeight="true" outlineLevel="0" collapsed="false">
      <c r="A208" s="52" t="s">
        <v>429</v>
      </c>
      <c r="B208" s="53" t="s">
        <v>140</v>
      </c>
      <c r="C208" s="56" t="s">
        <v>430</v>
      </c>
      <c r="D208" s="54" t="n">
        <v>24000</v>
      </c>
      <c r="E208" s="55" t="n">
        <f aca="false">E209</f>
        <v>2000</v>
      </c>
      <c r="F208" s="55" t="n">
        <f aca="false">D208-E208</f>
        <v>22000</v>
      </c>
    </row>
    <row r="209" customFormat="false" ht="140.25" hidden="false" customHeight="true" outlineLevel="0" collapsed="false">
      <c r="A209" s="52" t="s">
        <v>431</v>
      </c>
      <c r="B209" s="53" t="s">
        <v>140</v>
      </c>
      <c r="C209" s="56" t="s">
        <v>432</v>
      </c>
      <c r="D209" s="54" t="n">
        <v>24000</v>
      </c>
      <c r="E209" s="55" t="n">
        <f aca="false">E210</f>
        <v>2000</v>
      </c>
      <c r="F209" s="55" t="n">
        <f aca="false">D209-E209</f>
        <v>22000</v>
      </c>
    </row>
    <row r="210" customFormat="false" ht="15" hidden="false" customHeight="false" outlineLevel="0" collapsed="false">
      <c r="A210" s="52" t="s">
        <v>433</v>
      </c>
      <c r="B210" s="53" t="s">
        <v>140</v>
      </c>
      <c r="C210" s="56" t="s">
        <v>434</v>
      </c>
      <c r="D210" s="54" t="n">
        <v>24000</v>
      </c>
      <c r="E210" s="55" t="n">
        <f aca="false">E211</f>
        <v>2000</v>
      </c>
      <c r="F210" s="55" t="n">
        <f aca="false">D210-E210</f>
        <v>22000</v>
      </c>
    </row>
    <row r="211" customFormat="false" ht="15" hidden="false" customHeight="false" outlineLevel="0" collapsed="false">
      <c r="A211" s="52" t="s">
        <v>151</v>
      </c>
      <c r="B211" s="53" t="s">
        <v>140</v>
      </c>
      <c r="C211" s="56" t="s">
        <v>435</v>
      </c>
      <c r="D211" s="54" t="n">
        <v>24000</v>
      </c>
      <c r="E211" s="55" t="n">
        <f aca="false">E212</f>
        <v>2000</v>
      </c>
      <c r="F211" s="55" t="n">
        <f aca="false">D211-E211</f>
        <v>22000</v>
      </c>
    </row>
    <row r="212" customFormat="false" ht="15" hidden="false" customHeight="false" outlineLevel="0" collapsed="false">
      <c r="A212" s="52" t="s">
        <v>436</v>
      </c>
      <c r="B212" s="53" t="s">
        <v>140</v>
      </c>
      <c r="C212" s="56" t="s">
        <v>437</v>
      </c>
      <c r="D212" s="54" t="n">
        <v>24000</v>
      </c>
      <c r="E212" s="55" t="n">
        <f aca="false">E213</f>
        <v>2000</v>
      </c>
      <c r="F212" s="55" t="n">
        <f aca="false">D212-E212</f>
        <v>22000</v>
      </c>
    </row>
    <row r="213" customFormat="false" ht="38.25" hidden="false" customHeight="true" outlineLevel="0" collapsed="false">
      <c r="A213" s="52" t="s">
        <v>438</v>
      </c>
      <c r="B213" s="53" t="s">
        <v>140</v>
      </c>
      <c r="C213" s="56" t="s">
        <v>439</v>
      </c>
      <c r="D213" s="54" t="n">
        <v>24000</v>
      </c>
      <c r="E213" s="55" t="n">
        <v>2000</v>
      </c>
      <c r="F213" s="55" t="n">
        <f aca="false">D213-E213</f>
        <v>22000</v>
      </c>
    </row>
    <row r="214" customFormat="false" ht="15" hidden="false" customHeight="false" outlineLevel="0" collapsed="false">
      <c r="A214" s="52" t="s">
        <v>440</v>
      </c>
      <c r="B214" s="53" t="s">
        <v>140</v>
      </c>
      <c r="C214" s="53" t="s">
        <v>441</v>
      </c>
      <c r="D214" s="54" t="n">
        <v>41000</v>
      </c>
      <c r="E214" s="55" t="n">
        <f aca="false">E215</f>
        <v>4280</v>
      </c>
      <c r="F214" s="54" t="n">
        <f aca="false">F215</f>
        <v>16740</v>
      </c>
    </row>
    <row r="215" customFormat="false" ht="15" hidden="false" customHeight="false" outlineLevel="0" collapsed="false">
      <c r="A215" s="52" t="s">
        <v>442</v>
      </c>
      <c r="B215" s="53" t="s">
        <v>140</v>
      </c>
      <c r="C215" s="53" t="s">
        <v>443</v>
      </c>
      <c r="D215" s="54" t="n">
        <v>41000</v>
      </c>
      <c r="E215" s="55" t="n">
        <f aca="false">E216</f>
        <v>4280</v>
      </c>
      <c r="F215" s="54" t="n">
        <f aca="false">F216-E216</f>
        <v>16740</v>
      </c>
    </row>
    <row r="216" customFormat="false" ht="24.75" hidden="false" customHeight="false" outlineLevel="0" collapsed="false">
      <c r="A216" s="52" t="s">
        <v>444</v>
      </c>
      <c r="B216" s="53" t="s">
        <v>140</v>
      </c>
      <c r="C216" s="58" t="s">
        <v>445</v>
      </c>
      <c r="D216" s="54" t="n">
        <v>25300</v>
      </c>
      <c r="E216" s="55" t="n">
        <f aca="false">E217</f>
        <v>4280</v>
      </c>
      <c r="F216" s="54" t="n">
        <f aca="false">F217</f>
        <v>21020</v>
      </c>
    </row>
    <row r="217" customFormat="false" ht="36.75" hidden="false" customHeight="false" outlineLevel="0" collapsed="false">
      <c r="A217" s="52" t="s">
        <v>446</v>
      </c>
      <c r="B217" s="53" t="s">
        <v>140</v>
      </c>
      <c r="C217" s="53" t="s">
        <v>445</v>
      </c>
      <c r="D217" s="54" t="n">
        <v>25300</v>
      </c>
      <c r="E217" s="55" t="n">
        <f aca="false">E218</f>
        <v>4280</v>
      </c>
      <c r="F217" s="54" t="n">
        <f aca="false">F218</f>
        <v>21020</v>
      </c>
    </row>
    <row r="218" customFormat="false" ht="96.75" hidden="false" customHeight="true" outlineLevel="0" collapsed="false">
      <c r="A218" s="52" t="s">
        <v>447</v>
      </c>
      <c r="B218" s="53" t="s">
        <v>140</v>
      </c>
      <c r="C218" s="53" t="s">
        <v>448</v>
      </c>
      <c r="D218" s="54" t="n">
        <v>25300</v>
      </c>
      <c r="E218" s="55" t="n">
        <f aca="false">E219</f>
        <v>4280</v>
      </c>
      <c r="F218" s="54" t="n">
        <f aca="false">F219</f>
        <v>21020</v>
      </c>
    </row>
    <row r="219" customFormat="false" ht="36.75" hidden="false" customHeight="false" outlineLevel="0" collapsed="false">
      <c r="A219" s="52" t="s">
        <v>178</v>
      </c>
      <c r="B219" s="53" t="s">
        <v>140</v>
      </c>
      <c r="C219" s="53" t="s">
        <v>449</v>
      </c>
      <c r="D219" s="54" t="n">
        <v>25300</v>
      </c>
      <c r="E219" s="55" t="n">
        <f aca="false">E222</f>
        <v>4280</v>
      </c>
      <c r="F219" s="54" t="n">
        <f aca="false">D219-E219</f>
        <v>21020</v>
      </c>
    </row>
    <row r="220" customFormat="false" ht="15" hidden="false" customHeight="false" outlineLevel="0" collapsed="false">
      <c r="A220" s="52" t="s">
        <v>151</v>
      </c>
      <c r="B220" s="53" t="s">
        <v>140</v>
      </c>
      <c r="C220" s="53" t="s">
        <v>450</v>
      </c>
      <c r="D220" s="54" t="n">
        <f aca="false">D222</f>
        <v>25300</v>
      </c>
      <c r="E220" s="55" t="n">
        <f aca="false">E222</f>
        <v>4280</v>
      </c>
      <c r="F220" s="59" t="n">
        <f aca="false">D220-E220</f>
        <v>21020</v>
      </c>
    </row>
    <row r="221" customFormat="false" ht="15" hidden="true" customHeight="true" outlineLevel="0" collapsed="false">
      <c r="A221" s="52" t="s">
        <v>181</v>
      </c>
      <c r="B221" s="53" t="s">
        <v>140</v>
      </c>
      <c r="C221" s="53" t="s">
        <v>451</v>
      </c>
      <c r="D221" s="54" t="n">
        <v>5300</v>
      </c>
      <c r="E221" s="55" t="n">
        <v>0</v>
      </c>
      <c r="F221" s="54" t="n">
        <f aca="false">D221-E221</f>
        <v>5300</v>
      </c>
    </row>
    <row r="222" customFormat="false" ht="15" hidden="false" customHeight="false" outlineLevel="0" collapsed="false">
      <c r="A222" s="52" t="s">
        <v>214</v>
      </c>
      <c r="B222" s="53" t="s">
        <v>140</v>
      </c>
      <c r="C222" s="53" t="s">
        <v>452</v>
      </c>
      <c r="D222" s="54" t="n">
        <v>25300</v>
      </c>
      <c r="E222" s="55" t="n">
        <v>4280</v>
      </c>
      <c r="F222" s="54" t="n">
        <f aca="false">D222-E222</f>
        <v>21020</v>
      </c>
    </row>
    <row r="223" customFormat="false" ht="24.75" hidden="false" customHeight="false" outlineLevel="0" collapsed="false">
      <c r="A223" s="52" t="s">
        <v>453</v>
      </c>
      <c r="B223" s="53" t="s">
        <v>140</v>
      </c>
      <c r="C223" s="53" t="s">
        <v>454</v>
      </c>
      <c r="D223" s="54" t="n">
        <v>15700</v>
      </c>
      <c r="E223" s="55" t="str">
        <f aca="false">E224</f>
        <v>-</v>
      </c>
      <c r="F223" s="54" t="n">
        <f aca="false">F224</f>
        <v>15700</v>
      </c>
    </row>
    <row r="224" customFormat="false" ht="84.75" hidden="false" customHeight="true" outlineLevel="0" collapsed="false">
      <c r="A224" s="52" t="s">
        <v>455</v>
      </c>
      <c r="B224" s="53" t="s">
        <v>140</v>
      </c>
      <c r="C224" s="53" t="s">
        <v>456</v>
      </c>
      <c r="D224" s="54" t="n">
        <v>15700</v>
      </c>
      <c r="E224" s="55" t="str">
        <f aca="false">E225</f>
        <v>-</v>
      </c>
      <c r="F224" s="54" t="n">
        <f aca="false">F225</f>
        <v>15700</v>
      </c>
    </row>
    <row r="225" customFormat="false" ht="36.75" hidden="false" customHeight="false" outlineLevel="0" collapsed="false">
      <c r="A225" s="52" t="s">
        <v>178</v>
      </c>
      <c r="B225" s="53" t="s">
        <v>140</v>
      </c>
      <c r="C225" s="53" t="s">
        <v>457</v>
      </c>
      <c r="D225" s="54" t="n">
        <v>15700</v>
      </c>
      <c r="E225" s="55" t="str">
        <f aca="false">E226</f>
        <v>-</v>
      </c>
      <c r="F225" s="54" t="n">
        <f aca="false">F226</f>
        <v>15700</v>
      </c>
    </row>
    <row r="226" customFormat="false" ht="15" hidden="false" customHeight="false" outlineLevel="0" collapsed="false">
      <c r="A226" s="52" t="s">
        <v>191</v>
      </c>
      <c r="B226" s="53" t="s">
        <v>140</v>
      </c>
      <c r="C226" s="53" t="s">
        <v>458</v>
      </c>
      <c r="D226" s="54" t="n">
        <v>15700</v>
      </c>
      <c r="E226" s="55" t="str">
        <f aca="false">E227</f>
        <v>-</v>
      </c>
      <c r="F226" s="54" t="n">
        <f aca="false">F227</f>
        <v>15700</v>
      </c>
    </row>
    <row r="227" customFormat="false" ht="15" hidden="false" customHeight="false" outlineLevel="0" collapsed="false">
      <c r="A227" s="52" t="s">
        <v>195</v>
      </c>
      <c r="B227" s="53" t="s">
        <v>140</v>
      </c>
      <c r="C227" s="53" t="s">
        <v>459</v>
      </c>
      <c r="D227" s="54" t="n">
        <v>15700</v>
      </c>
      <c r="E227" s="55" t="s">
        <v>47</v>
      </c>
      <c r="F227" s="54" t="n">
        <f aca="false">D227</f>
        <v>15700</v>
      </c>
    </row>
    <row r="228" customFormat="false" ht="24.75" hidden="false" customHeight="false" outlineLevel="0" collapsed="false">
      <c r="A228" s="52" t="s">
        <v>460</v>
      </c>
      <c r="B228" s="53" t="s">
        <v>461</v>
      </c>
      <c r="C228" s="53"/>
      <c r="D228" s="55" t="s">
        <v>47</v>
      </c>
      <c r="E228" s="54" t="n">
        <v>-45687.55</v>
      </c>
      <c r="F228" s="54"/>
    </row>
    <row r="229" customFormat="false" ht="15" hidden="false" customHeight="false" outlineLevel="0" collapsed="false">
      <c r="A229" s="61"/>
      <c r="B229" s="62"/>
      <c r="C229" s="62"/>
      <c r="D229" s="62"/>
      <c r="E229" s="62"/>
      <c r="F229" s="62"/>
    </row>
  </sheetData>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6.56"/>
    <col collapsed="false" customWidth="true" hidden="false" outlineLevel="0" max="3" min="3" style="0" width="26.13"/>
    <col collapsed="false" customWidth="true" hidden="false" outlineLevel="0" max="4" min="4" style="0" width="12.99"/>
    <col collapsed="false" customWidth="true" hidden="false" outlineLevel="0" max="5" min="5" style="0" width="12.56"/>
    <col collapsed="false" customWidth="true" hidden="false" outlineLevel="0" max="6" min="6" style="0" width="13.85"/>
  </cols>
  <sheetData>
    <row r="1" customFormat="false" ht="15" hidden="false" customHeight="false" outlineLevel="0" collapsed="false">
      <c r="A1" s="63"/>
      <c r="B1" s="64"/>
      <c r="C1" s="65"/>
      <c r="D1" s="66"/>
      <c r="E1" s="66" t="s">
        <v>462</v>
      </c>
      <c r="F1" s="65"/>
    </row>
    <row r="2" customFormat="false" ht="4.9" hidden="false" customHeight="true" outlineLevel="0" collapsed="false">
      <c r="A2" s="67"/>
      <c r="B2" s="68"/>
      <c r="C2" s="69"/>
      <c r="D2" s="70"/>
      <c r="E2" s="70"/>
      <c r="F2" s="70"/>
    </row>
    <row r="3" customFormat="false" ht="15" hidden="false" customHeight="false" outlineLevel="0" collapsed="false">
      <c r="A3" s="71" t="s">
        <v>463</v>
      </c>
      <c r="C3" s="72"/>
      <c r="D3" s="73"/>
      <c r="F3" s="66"/>
    </row>
    <row r="4" customFormat="false" ht="54.6" hidden="false" customHeight="true" outlineLevel="0" collapsed="false">
      <c r="A4" s="74"/>
      <c r="B4" s="75"/>
      <c r="C4" s="76"/>
      <c r="D4" s="77"/>
      <c r="E4" s="77"/>
      <c r="F4" s="78"/>
    </row>
    <row r="5" customFormat="false" ht="15" hidden="false" customHeight="false" outlineLevel="0" collapsed="false">
      <c r="A5" s="79"/>
      <c r="B5" s="80" t="s">
        <v>20</v>
      </c>
      <c r="C5" s="81" t="s">
        <v>464</v>
      </c>
      <c r="D5" s="82" t="s">
        <v>465</v>
      </c>
      <c r="E5" s="83"/>
      <c r="F5" s="84" t="s">
        <v>23</v>
      </c>
    </row>
    <row r="6" customFormat="false" ht="15" hidden="false" customHeight="false" outlineLevel="0" collapsed="false">
      <c r="A6" s="80" t="s">
        <v>24</v>
      </c>
      <c r="B6" s="80" t="s">
        <v>25</v>
      </c>
      <c r="C6" s="81" t="s">
        <v>466</v>
      </c>
      <c r="D6" s="82" t="s">
        <v>27</v>
      </c>
      <c r="E6" s="82" t="s">
        <v>28</v>
      </c>
      <c r="F6" s="85" t="s">
        <v>29</v>
      </c>
    </row>
    <row r="7" customFormat="false" ht="15" hidden="false" customHeight="false" outlineLevel="0" collapsed="false">
      <c r="A7" s="79"/>
      <c r="B7" s="80" t="s">
        <v>30</v>
      </c>
      <c r="C7" s="84" t="s">
        <v>467</v>
      </c>
      <c r="D7" s="82" t="s">
        <v>29</v>
      </c>
      <c r="E7" s="81"/>
      <c r="F7" s="84"/>
    </row>
    <row r="8" customFormat="false" ht="15" hidden="false" customHeight="false" outlineLevel="0" collapsed="false">
      <c r="A8" s="80"/>
      <c r="B8" s="80"/>
      <c r="C8" s="81" t="s">
        <v>26</v>
      </c>
      <c r="D8" s="82"/>
      <c r="E8" s="82"/>
      <c r="F8" s="85"/>
    </row>
    <row r="9" customFormat="false" ht="15" hidden="false" customHeight="false" outlineLevel="0" collapsed="false">
      <c r="A9" s="80"/>
      <c r="B9" s="80"/>
      <c r="C9" s="84" t="s">
        <v>31</v>
      </c>
      <c r="D9" s="82"/>
      <c r="E9" s="82"/>
      <c r="F9" s="85"/>
    </row>
    <row r="10" customFormat="false" ht="15.75" hidden="false" customHeight="false" outlineLevel="0" collapsed="false">
      <c r="A10" s="86" t="n">
        <v>1</v>
      </c>
      <c r="B10" s="87" t="n">
        <v>2</v>
      </c>
      <c r="C10" s="87" t="n">
        <v>3</v>
      </c>
      <c r="D10" s="88" t="s">
        <v>32</v>
      </c>
      <c r="E10" s="88" t="s">
        <v>33</v>
      </c>
      <c r="F10" s="89" t="s">
        <v>34</v>
      </c>
    </row>
    <row r="11" customFormat="false" ht="23.25" hidden="false" customHeight="false" outlineLevel="0" collapsed="false">
      <c r="A11" s="90" t="s">
        <v>468</v>
      </c>
      <c r="B11" s="91" t="s">
        <v>469</v>
      </c>
      <c r="C11" s="92" t="s">
        <v>470</v>
      </c>
      <c r="D11" s="93" t="n">
        <f aca="false">D22</f>
        <v>700000</v>
      </c>
      <c r="E11" s="94" t="n">
        <f aca="false">E22</f>
        <v>45687.5500000001</v>
      </c>
      <c r="F11" s="95" t="n">
        <f aca="false">F22</f>
        <v>45687.5500000001</v>
      </c>
    </row>
    <row r="12" customFormat="false" ht="15" hidden="false" customHeight="false" outlineLevel="0" collapsed="false">
      <c r="A12" s="96" t="s">
        <v>471</v>
      </c>
      <c r="B12" s="97"/>
      <c r="C12" s="98"/>
      <c r="D12" s="99"/>
      <c r="E12" s="100"/>
      <c r="F12" s="101"/>
    </row>
    <row r="13" customFormat="false" ht="23.25" hidden="false" customHeight="false" outlineLevel="0" collapsed="false">
      <c r="A13" s="90" t="s">
        <v>472</v>
      </c>
      <c r="B13" s="102" t="s">
        <v>473</v>
      </c>
      <c r="C13" s="103" t="s">
        <v>470</v>
      </c>
      <c r="D13" s="93" t="s">
        <v>47</v>
      </c>
      <c r="E13" s="93" t="s">
        <v>47</v>
      </c>
      <c r="F13" s="93" t="s">
        <v>47</v>
      </c>
    </row>
    <row r="14" customFormat="false" ht="15" hidden="false" customHeight="false" outlineLevel="0" collapsed="false">
      <c r="A14" s="96" t="s">
        <v>474</v>
      </c>
      <c r="B14" s="97"/>
      <c r="C14" s="99"/>
      <c r="D14" s="99"/>
      <c r="E14" s="100"/>
      <c r="F14" s="101"/>
    </row>
    <row r="15" customFormat="false" ht="15" hidden="false" customHeight="false" outlineLevel="0" collapsed="false">
      <c r="A15" s="90"/>
      <c r="B15" s="104"/>
      <c r="C15" s="103"/>
      <c r="D15" s="103"/>
      <c r="E15" s="105"/>
      <c r="F15" s="106"/>
    </row>
    <row r="16" customFormat="false" ht="15" hidden="false" customHeight="false" outlineLevel="0" collapsed="false">
      <c r="A16" s="90"/>
      <c r="B16" s="107"/>
      <c r="C16" s="103"/>
      <c r="D16" s="93" t="s">
        <v>47</v>
      </c>
      <c r="E16" s="93" t="s">
        <v>47</v>
      </c>
      <c r="F16" s="93" t="s">
        <v>47</v>
      </c>
    </row>
    <row r="17" customFormat="false" ht="23.25" hidden="false" customHeight="false" outlineLevel="0" collapsed="false">
      <c r="A17" s="90" t="s">
        <v>475</v>
      </c>
      <c r="B17" s="108" t="s">
        <v>476</v>
      </c>
      <c r="C17" s="103" t="s">
        <v>470</v>
      </c>
      <c r="D17" s="93" t="s">
        <v>47</v>
      </c>
      <c r="E17" s="93" t="s">
        <v>47</v>
      </c>
      <c r="F17" s="93" t="s">
        <v>47</v>
      </c>
    </row>
    <row r="18" customFormat="false" ht="15" hidden="false" customHeight="false" outlineLevel="0" collapsed="false">
      <c r="A18" s="96" t="s">
        <v>474</v>
      </c>
      <c r="B18" s="97"/>
      <c r="C18" s="99"/>
      <c r="D18" s="99"/>
      <c r="E18" s="100"/>
      <c r="F18" s="101"/>
    </row>
    <row r="19" customFormat="false" ht="15" hidden="false" customHeight="false" outlineLevel="0" collapsed="false">
      <c r="A19" s="90"/>
      <c r="B19" s="102"/>
      <c r="C19" s="103"/>
      <c r="D19" s="93" t="s">
        <v>47</v>
      </c>
      <c r="E19" s="93" t="s">
        <v>47</v>
      </c>
      <c r="F19" s="93" t="s">
        <v>47</v>
      </c>
    </row>
    <row r="20" customFormat="false" ht="15" hidden="false" customHeight="false" outlineLevel="0" collapsed="false">
      <c r="A20" s="90"/>
      <c r="B20" s="102"/>
      <c r="C20" s="103"/>
      <c r="D20" s="93" t="s">
        <v>47</v>
      </c>
      <c r="E20" s="93" t="s">
        <v>47</v>
      </c>
      <c r="F20" s="93" t="s">
        <v>47</v>
      </c>
    </row>
    <row r="21" customFormat="false" ht="15" hidden="false" customHeight="false" outlineLevel="0" collapsed="false">
      <c r="A21" s="90"/>
      <c r="B21" s="102"/>
      <c r="C21" s="103"/>
      <c r="D21" s="93" t="s">
        <v>47</v>
      </c>
      <c r="E21" s="93" t="s">
        <v>47</v>
      </c>
      <c r="F21" s="93" t="s">
        <v>47</v>
      </c>
    </row>
    <row r="22" customFormat="false" ht="15" hidden="false" customHeight="false" outlineLevel="0" collapsed="false">
      <c r="A22" s="90" t="s">
        <v>477</v>
      </c>
      <c r="B22" s="108" t="s">
        <v>478</v>
      </c>
      <c r="C22" s="109" t="s">
        <v>479</v>
      </c>
      <c r="D22" s="93" t="n">
        <f aca="false">D23+D27</f>
        <v>700000</v>
      </c>
      <c r="E22" s="93" t="n">
        <f aca="false">E23+E27</f>
        <v>45687.5500000001</v>
      </c>
      <c r="F22" s="110" t="n">
        <f aca="false">E22</f>
        <v>45687.5500000001</v>
      </c>
    </row>
    <row r="23" customFormat="false" ht="23.25" hidden="false" customHeight="false" outlineLevel="0" collapsed="false">
      <c r="A23" s="90" t="s">
        <v>480</v>
      </c>
      <c r="B23" s="108" t="s">
        <v>481</v>
      </c>
      <c r="C23" s="109" t="s">
        <v>482</v>
      </c>
      <c r="D23" s="93" t="n">
        <f aca="false">D24</f>
        <v>-9259600</v>
      </c>
      <c r="E23" s="93" t="n">
        <f aca="false">E24</f>
        <v>-651393.46</v>
      </c>
      <c r="F23" s="106" t="s">
        <v>483</v>
      </c>
    </row>
    <row r="24" customFormat="false" ht="23.25" hidden="false" customHeight="false" outlineLevel="0" collapsed="false">
      <c r="A24" s="111" t="s">
        <v>484</v>
      </c>
      <c r="B24" s="112" t="n">
        <v>710</v>
      </c>
      <c r="C24" s="109" t="s">
        <v>485</v>
      </c>
      <c r="D24" s="113" t="n">
        <f aca="false">D25</f>
        <v>-9259600</v>
      </c>
      <c r="E24" s="113" t="n">
        <f aca="false">E25</f>
        <v>-651393.46</v>
      </c>
      <c r="F24" s="106" t="s">
        <v>483</v>
      </c>
    </row>
    <row r="25" customFormat="false" ht="23.25" hidden="false" customHeight="false" outlineLevel="0" collapsed="false">
      <c r="A25" s="111" t="s">
        <v>486</v>
      </c>
      <c r="B25" s="112" t="n">
        <v>710</v>
      </c>
      <c r="C25" s="109" t="s">
        <v>487</v>
      </c>
      <c r="D25" s="113" t="n">
        <f aca="false">D26</f>
        <v>-9259600</v>
      </c>
      <c r="E25" s="113" t="n">
        <f aca="false">E26</f>
        <v>-651393.46</v>
      </c>
      <c r="F25" s="106" t="s">
        <v>483</v>
      </c>
    </row>
    <row r="26" customFormat="false" ht="14.45" hidden="false" customHeight="true" outlineLevel="0" collapsed="false">
      <c r="A26" s="111" t="s">
        <v>488</v>
      </c>
      <c r="B26" s="112" t="n">
        <v>710</v>
      </c>
      <c r="C26" s="109" t="s">
        <v>489</v>
      </c>
      <c r="D26" s="113" t="n">
        <v>-9259600</v>
      </c>
      <c r="E26" s="113" t="n">
        <v>-651393.46</v>
      </c>
      <c r="F26" s="113" t="s">
        <v>483</v>
      </c>
    </row>
    <row r="27" customFormat="false" ht="14.45" hidden="false" customHeight="true" outlineLevel="0" collapsed="false">
      <c r="A27" s="111" t="s">
        <v>490</v>
      </c>
      <c r="B27" s="112" t="n">
        <v>720</v>
      </c>
      <c r="C27" s="109" t="s">
        <v>491</v>
      </c>
      <c r="D27" s="114" t="n">
        <f aca="false">D28</f>
        <v>9959600</v>
      </c>
      <c r="E27" s="114" t="n">
        <f aca="false">E28</f>
        <v>697081.01</v>
      </c>
      <c r="F27" s="110" t="s">
        <v>483</v>
      </c>
    </row>
    <row r="28" customFormat="false" ht="14.45" hidden="false" customHeight="true" outlineLevel="0" collapsed="false">
      <c r="A28" s="111" t="s">
        <v>492</v>
      </c>
      <c r="B28" s="112" t="n">
        <v>720</v>
      </c>
      <c r="C28" s="109" t="s">
        <v>493</v>
      </c>
      <c r="D28" s="113" t="n">
        <f aca="false">D29</f>
        <v>9959600</v>
      </c>
      <c r="E28" s="113" t="n">
        <f aca="false">E29</f>
        <v>697081.01</v>
      </c>
      <c r="F28" s="113" t="s">
        <v>483</v>
      </c>
    </row>
    <row r="29" customFormat="false" ht="14.45" hidden="false" customHeight="true" outlineLevel="0" collapsed="false">
      <c r="A29" s="111" t="s">
        <v>494</v>
      </c>
      <c r="B29" s="112" t="n">
        <v>720</v>
      </c>
      <c r="C29" s="109" t="s">
        <v>495</v>
      </c>
      <c r="D29" s="113" t="n">
        <f aca="false">D30</f>
        <v>9959600</v>
      </c>
      <c r="E29" s="113" t="n">
        <f aca="false">E30</f>
        <v>697081.01</v>
      </c>
      <c r="F29" s="113" t="s">
        <v>483</v>
      </c>
    </row>
    <row r="30" customFormat="false" ht="14.45" hidden="false" customHeight="true" outlineLevel="0" collapsed="false">
      <c r="A30" s="115" t="s">
        <v>496</v>
      </c>
      <c r="B30" s="112" t="n">
        <v>720</v>
      </c>
      <c r="C30" s="109" t="s">
        <v>497</v>
      </c>
      <c r="D30" s="113" t="n">
        <v>9959600</v>
      </c>
      <c r="E30" s="113" t="n">
        <v>697081.01</v>
      </c>
      <c r="F30" s="113" t="s">
        <v>483</v>
      </c>
    </row>
    <row r="31" customFormat="false" ht="15.75" hidden="false" customHeight="false" outlineLevel="0" collapsed="false">
      <c r="A31" s="116"/>
      <c r="B31" s="117"/>
      <c r="C31" s="118"/>
      <c r="D31" s="118"/>
      <c r="E31" s="118"/>
      <c r="F31" s="119" t="s">
        <v>483</v>
      </c>
    </row>
    <row r="32" customFormat="false" ht="35.25" hidden="false" customHeight="true" outlineLevel="0" collapsed="false">
      <c r="A32" s="96" t="s">
        <v>498</v>
      </c>
      <c r="B32" s="120"/>
      <c r="C32" s="65" t="s">
        <v>499</v>
      </c>
      <c r="D32" s="65"/>
      <c r="E32" s="65"/>
      <c r="F32" s="65"/>
    </row>
    <row r="33" customFormat="false" ht="12.75" hidden="true" customHeight="true" outlineLevel="0" collapsed="false">
      <c r="A33" s="67" t="s">
        <v>500</v>
      </c>
      <c r="B33" s="120"/>
      <c r="C33" s="65" t="s">
        <v>501</v>
      </c>
      <c r="D33" s="65"/>
      <c r="E33" s="65"/>
      <c r="F33" s="65"/>
    </row>
    <row r="34" customFormat="false" ht="16.5" hidden="false" customHeight="true" outlineLevel="0" collapsed="false">
      <c r="A34" s="72" t="s">
        <v>502</v>
      </c>
      <c r="B34" s="120"/>
      <c r="C34" s="65"/>
      <c r="D34" s="65"/>
      <c r="E34" s="65"/>
      <c r="F34" s="65"/>
    </row>
    <row r="35" customFormat="false" ht="20.25" hidden="false" customHeight="true" outlineLevel="0" collapsed="false">
      <c r="A35" s="67" t="s">
        <v>503</v>
      </c>
      <c r="B35" s="120"/>
      <c r="C35" s="65" t="s">
        <v>504</v>
      </c>
      <c r="D35" s="65"/>
      <c r="E35" s="65"/>
      <c r="F35" s="65"/>
    </row>
    <row r="36" customFormat="false" ht="15" hidden="false" customHeight="false" outlineLevel="0" collapsed="false">
      <c r="A36" s="72" t="s">
        <v>505</v>
      </c>
      <c r="B36" s="120"/>
      <c r="C36" s="65"/>
      <c r="D36" s="65"/>
      <c r="E36" s="65"/>
      <c r="F36" s="65"/>
    </row>
    <row r="37" customFormat="false" ht="15" hidden="false" customHeight="false" outlineLevel="0" collapsed="false">
      <c r="A37" s="72" t="s">
        <v>506</v>
      </c>
      <c r="B37" s="120"/>
      <c r="C37" s="65" t="s">
        <v>507</v>
      </c>
      <c r="D37" s="65"/>
      <c r="E37" s="65"/>
      <c r="F37" s="65"/>
    </row>
    <row r="38" customFormat="false" ht="15" hidden="false" customHeight="false" outlineLevel="0" collapsed="false">
      <c r="A38" s="72" t="s">
        <v>508</v>
      </c>
      <c r="B38" s="120"/>
      <c r="C38" s="65"/>
      <c r="D38" s="65"/>
      <c r="E38" s="65"/>
      <c r="F38" s="65"/>
    </row>
    <row r="39" customFormat="false" ht="15" hidden="false" customHeight="false" outlineLevel="0" collapsed="false">
      <c r="A39" s="72"/>
      <c r="B39" s="120"/>
      <c r="C39" s="65"/>
      <c r="D39" s="65"/>
      <c r="E39" s="65"/>
      <c r="F39" s="65"/>
    </row>
    <row r="40" customFormat="false" ht="15" hidden="false" customHeight="false" outlineLevel="0" collapsed="false">
      <c r="A40" s="72" t="s">
        <v>509</v>
      </c>
      <c r="B40" s="120"/>
      <c r="C40" s="65"/>
      <c r="D40" s="65"/>
      <c r="E40" s="65"/>
      <c r="F40" s="65"/>
    </row>
    <row r="41" customFormat="false" ht="15" hidden="false" customHeight="false" outlineLevel="0" collapsed="false">
      <c r="A41" s="96"/>
      <c r="B41" s="120"/>
      <c r="C41" s="65"/>
      <c r="D41" s="65"/>
      <c r="E41" s="65"/>
      <c r="F41" s="65"/>
    </row>
    <row r="42" customFormat="false" ht="15" hidden="false" customHeight="false" outlineLevel="0" collapsed="false">
      <c r="A42" s="96"/>
      <c r="B42" s="120"/>
      <c r="C42" s="65"/>
      <c r="D42" s="65"/>
      <c r="E42" s="65"/>
      <c r="F42" s="65"/>
    </row>
    <row r="43" customFormat="false" ht="15" hidden="false" customHeight="false" outlineLevel="0" collapsed="false">
      <c r="A43" s="96"/>
      <c r="B43" s="120"/>
      <c r="C43" s="65"/>
      <c r="D43" s="65"/>
      <c r="E43" s="65"/>
      <c r="F43" s="65"/>
    </row>
    <row r="44" customFormat="false" ht="15" hidden="false" customHeight="false" outlineLevel="0" collapsed="false">
      <c r="A44" s="96"/>
      <c r="B44" s="120"/>
      <c r="C44" s="65"/>
      <c r="D44" s="65"/>
      <c r="E44" s="65"/>
      <c r="F44" s="65"/>
    </row>
    <row r="45" customFormat="false" ht="15" hidden="false" customHeight="false" outlineLevel="0" collapsed="false">
      <c r="A45" s="96"/>
      <c r="B45" s="120"/>
      <c r="C45" s="65"/>
      <c r="D45" s="65"/>
      <c r="E45" s="65"/>
      <c r="F45" s="65"/>
    </row>
  </sheetData>
  <printOptions headings="false" gridLines="false" gridLinesSet="true" horizontalCentered="false" verticalCentered="false"/>
  <pageMargins left="0.31527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5-04-08T12:58:35Z</dcterms:modified>
  <cp:revision>0</cp:revision>
  <dc:subject/>
  <dc:title/>
</cp:coreProperties>
</file>