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2" uniqueCount="549">
  <si>
    <t xml:space="preserve">      (в ред. Приказа Минфина России от 19.12.2014 № 157н)</t>
  </si>
  <si>
    <t xml:space="preserve">      ОТЧЕТ ОБ ИСПОЛНЕНИИ БЮДЖЕТА</t>
  </si>
  <si>
    <t xml:space="preserve">КОДЫ</t>
  </si>
  <si>
    <t xml:space="preserve">                                      Форма по ОКУД</t>
  </si>
  <si>
    <t xml:space="preserve">0503117</t>
  </si>
  <si>
    <t xml:space="preserve">                                                на  1 января 2016 г.</t>
  </si>
  <si>
    <t xml:space="preserve">             Дата</t>
  </si>
  <si>
    <t xml:space="preserve">01.01.2016</t>
  </si>
  <si>
    <t xml:space="preserve">Наименование</t>
  </si>
  <si>
    <t xml:space="preserve">          по ОКПО</t>
  </si>
  <si>
    <t xml:space="preserve">04227166</t>
  </si>
  <si>
    <r>
      <rPr>
        <sz val="10"/>
        <rFont val="Times New Roman"/>
        <family val="1"/>
        <charset val="204"/>
      </rPr>
      <t xml:space="preserve">финансового органа    </t>
    </r>
    <r>
      <rPr>
        <u val="single"/>
        <sz val="10"/>
        <rFont val="Times New Roman"/>
        <family val="1"/>
        <charset val="204"/>
      </rPr>
      <t xml:space="preserve">Администрация Владимировского сельского поселения</t>
    </r>
  </si>
  <si>
    <t xml:space="preserve">    Глава по БК</t>
  </si>
  <si>
    <t xml:space="preserve">951</t>
  </si>
  <si>
    <r>
      <rPr>
        <sz val="10"/>
        <rFont val="Times New Roman"/>
        <family val="1"/>
        <charset val="204"/>
      </rPr>
      <t xml:space="preserve">Наименование публично-правового образования   </t>
    </r>
    <r>
      <rPr>
        <u val="single"/>
        <sz val="10"/>
        <rFont val="Times New Roman"/>
        <family val="1"/>
        <charset val="204"/>
      </rPr>
      <t xml:space="preserve">Муниципальное образование "Владимировское сельское поселение" </t>
    </r>
  </si>
  <si>
    <t xml:space="preserve">        по ОКТМО</t>
  </si>
  <si>
    <t xml:space="preserve">60626410</t>
  </si>
  <si>
    <t xml:space="preserve">Периодичность:  месячная, квартальная, годовая</t>
  </si>
  <si>
    <t xml:space="preserve">Единица измерения:  руб </t>
  </si>
  <si>
    <t xml:space="preserve">383</t>
  </si>
  <si>
    <t xml:space="preserve">1. Доходы бюджета</t>
  </si>
  <si>
    <t xml:space="preserve">Код</t>
  </si>
  <si>
    <t xml:space="preserve">Код дохода </t>
  </si>
  <si>
    <t xml:space="preserve">Утвержденные </t>
  </si>
  <si>
    <t xml:space="preserve">Неисполненные </t>
  </si>
  <si>
    <t xml:space="preserve"> Наименование показателя</t>
  </si>
  <si>
    <t xml:space="preserve">стро-</t>
  </si>
  <si>
    <t xml:space="preserve">по бюджетной </t>
  </si>
  <si>
    <t xml:space="preserve">бюджетные</t>
  </si>
  <si>
    <t xml:space="preserve">Исполнено</t>
  </si>
  <si>
    <t xml:space="preserve">назначения</t>
  </si>
  <si>
    <t xml:space="preserve">ки</t>
  </si>
  <si>
    <t xml:space="preserve">классификации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в том числе:</t>
  </si>
  <si>
    <t xml:space="preserve">НАЛОГОВЫЕ И НЕНАЛОГОВЫЕ ДОХОДЫ</t>
  </si>
  <si>
    <t xml:space="preserve">000  1  00  00000  00  0000  000</t>
  </si>
  <si>
    <t xml:space="preserve">НАЛОГИ НА ПРИБЫЛЬ, ДОХОДЫ</t>
  </si>
  <si>
    <t xml:space="preserve">000  1  01  00000  00  0000  000</t>
  </si>
  <si>
    <t xml:space="preserve">Налог на доходы физических лиц</t>
  </si>
  <si>
    <t xml:space="preserve">000  1  01  02000  01  0000 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 1  01  02010  01  0000 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 1  01  02030  01  0000  110</t>
  </si>
  <si>
    <t xml:space="preserve">НАЛОГИ НА ТОВАРЫ (РАБОТЫ, УСЛУГИ), РЕАЛИЗУЕМЫЕ НА ТЕРРИТОРИИ РОССИЙСКОЙ ФЕДЕРАЦИИ</t>
  </si>
  <si>
    <t xml:space="preserve">000  1  03  00000  00  0000  000</t>
  </si>
  <si>
    <t xml:space="preserve">Акцизы по подакцизным товарам (продукции), производимым на территории Российской Федерации</t>
  </si>
  <si>
    <t xml:space="preserve">000  1  03  02000  01  0000 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 1  03  02230  01  0000 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 1  03  02240  01  0000 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 1  03  02250  01  0000 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 1  03  02260  01  0000  110</t>
  </si>
  <si>
    <t xml:space="preserve">НАЛОГИ НА СОВОКУПНЫЙ ДОХОД</t>
  </si>
  <si>
    <t xml:space="preserve">000  1  05  00000  00  0000  000</t>
  </si>
  <si>
    <t xml:space="preserve">Налог, взимаемый в связи с применением упрощенной системы налогообложения</t>
  </si>
  <si>
    <t xml:space="preserve">000  1  05  01000  00  0000  110</t>
  </si>
  <si>
    <t xml:space="preserve">Налог, взимаемый с налогоплательщиков, выбравших в качестве объекта налогообложения доходы</t>
  </si>
  <si>
    <t xml:space="preserve">000  1  05  01010  01  0000  110</t>
  </si>
  <si>
    <t xml:space="preserve">000  1  05  01011  01  0000 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 1  05  01020  01  0000  110</t>
  </si>
  <si>
    <t xml:space="preserve">000  1  05  01021  01  0000  110</t>
  </si>
  <si>
    <t xml:space="preserve">Единый сельскохозяйственный налог</t>
  </si>
  <si>
    <t xml:space="preserve">000  1  05  03000  01  0000  110</t>
  </si>
  <si>
    <t xml:space="preserve">000  1  05  03010  01  0000  110</t>
  </si>
  <si>
    <t xml:space="preserve">НАЛОГИ НА ИМУЩЕСТВО</t>
  </si>
  <si>
    <t xml:space="preserve">000  1  06  00000  00  0000  000</t>
  </si>
  <si>
    <t xml:space="preserve">Налог на имущество физических лиц</t>
  </si>
  <si>
    <t xml:space="preserve">000  1  06  01000  00  0000 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 1  06  01030  10  0000  110</t>
  </si>
  <si>
    <t xml:space="preserve">Земельный налог</t>
  </si>
  <si>
    <t xml:space="preserve">000  1  06  06000  00  0000  110</t>
  </si>
  <si>
    <t xml:space="preserve">Земельный налог с организаций </t>
  </si>
  <si>
    <t xml:space="preserve">000  1  06  06030  00  0000 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000  1  06  06033  10  0000  110</t>
  </si>
  <si>
    <t xml:space="preserve">Земельный налог с физических лиц</t>
  </si>
  <si>
    <t xml:space="preserve">000  1  06  06040  00  0000 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 1  06  06043  10  0000  110</t>
  </si>
  <si>
    <t xml:space="preserve">ГОСУДАРСТВЕННАЯ ПОШЛИНА</t>
  </si>
  <si>
    <t xml:space="preserve">000  1  08  00000  00  0000 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 1  08  04000  01  0000 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 1  08  04020  01  0000  110</t>
  </si>
  <si>
    <t xml:space="preserve">ЗАДОЛЖЕННОСТЬ И ПЕРЕРАСЧЕТЫ ПО ОТМЕНЕННЫМ НАЛОГАМ, СБОРАМ И ИНЫМ ОБЯЗАТЕЛЬНЫМ ПЛАТЕЖАМ</t>
  </si>
  <si>
    <t xml:space="preserve">000  1  09  00000  00  0000  000</t>
  </si>
  <si>
    <t xml:space="preserve">-</t>
  </si>
  <si>
    <t xml:space="preserve">Налоги на имущество</t>
  </si>
  <si>
    <t xml:space="preserve">000  1  09  04000  00  0000  110</t>
  </si>
  <si>
    <t xml:space="preserve">Земельный налог (по обязательствам, возникшим до 1 января 2006 года)</t>
  </si>
  <si>
    <t xml:space="preserve">000  1  09  04050  00  0000  110</t>
  </si>
  <si>
    <t xml:space="preserve">Земельный налог (по обязательствам, возникшим до 1 января 2006 года), мобилизуемый на территориях сельских поселений</t>
  </si>
  <si>
    <t xml:space="preserve">000  1  09  04053  10  0000  110</t>
  </si>
  <si>
    <t xml:space="preserve">ШТРАФЫ, САНКЦИИ, ВОЗМЕЩЕНИЕ УЩЕРБА</t>
  </si>
  <si>
    <t xml:space="preserve">000  1  16  00000  00  0000 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 1  16  51000  02  0000 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 1  16  51040  02  0000  140</t>
  </si>
  <si>
    <t xml:space="preserve">Прочие поступления от денежных взысканий (штрафов) и иных сумм в возмещение ущерба</t>
  </si>
  <si>
    <t xml:space="preserve">000  1  16  90000  00  0000  140</t>
  </si>
  <si>
    <t xml:space="preserve">Прочие поступления от денежных взысканий (штрафов) и иных сумм в возмещение ущерба, зачисляемые в бюджеты сельских  поселений</t>
  </si>
  <si>
    <t xml:space="preserve">000  1  16  90050  10  0000  140</t>
  </si>
  <si>
    <t xml:space="preserve">БЕЗВОЗМЕЗДНЫЕ ПОСТУПЛЕНИЯ</t>
  </si>
  <si>
    <t xml:space="preserve">000  2  00  00000  00  0000  000</t>
  </si>
  <si>
    <t xml:space="preserve">БЕЗВОЗМЕЗДНЫЕ ПОСТУПЛЕНИЯ ОТ ДРУГИХ БЮДЖЕТОВ БЮДЖЕТНОЙ СИСТЕМЫ РОССИЙСКОЙ ФЕДЕРАЦИИ</t>
  </si>
  <si>
    <t xml:space="preserve">000  2  02  00000  00  0000  000</t>
  </si>
  <si>
    <t xml:space="preserve">Дотации бюджетам субъектов Российской Федерации и муниципальных образований</t>
  </si>
  <si>
    <t xml:space="preserve">000  2  02  01000  00  0000  151</t>
  </si>
  <si>
    <t xml:space="preserve">Дотации на выравнивание бюджетной обеспеченности</t>
  </si>
  <si>
    <t xml:space="preserve">000  2  02  01001  00  0000  151</t>
  </si>
  <si>
    <t xml:space="preserve">Дотации бюджетам сельских поселений на выравнивание бюджетной обеспеченности</t>
  </si>
  <si>
    <t xml:space="preserve">000  2  02  01001  10  0000  151</t>
  </si>
  <si>
    <t xml:space="preserve">Субвенции бюджетам субъектов Российской Федерации и муниципальных образований </t>
  </si>
  <si>
    <t xml:space="preserve">000  2  02  03000  00  0000 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 2  02  03015  00  0000 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 2  02  03015  10  0000 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 2  02  03024  00  0000 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 2  02  03024  10  0000  151</t>
  </si>
  <si>
    <t xml:space="preserve">Иные межбюджетные трансферты</t>
  </si>
  <si>
    <t xml:space="preserve">000  2  02  04000  00  0000  151</t>
  </si>
  <si>
    <t xml:space="preserve">Прочие межбюджетные трансферты, передаваемые бюджетам</t>
  </si>
  <si>
    <t xml:space="preserve">000  2  02  04999  00  0000  151</t>
  </si>
  <si>
    <t xml:space="preserve">Прочие межбюджетные трансферты, передаваемые бюджетам сельских поселений</t>
  </si>
  <si>
    <t xml:space="preserve">000  2  02  04999  10  0000  151</t>
  </si>
  <si>
    <t xml:space="preserve">Форма 0503117 с. 2</t>
  </si>
  <si>
    <t xml:space="preserve"> 2. Расходы бюджета</t>
  </si>
  <si>
    <t xml:space="preserve"> </t>
  </si>
  <si>
    <t xml:space="preserve">Наименование показателя</t>
  </si>
  <si>
    <t xml:space="preserve">Код строки</t>
  </si>
  <si>
    <t xml:space="preserve">Код расхода по бюджетной классификации</t>
  </si>
  <si>
    <t xml:space="preserve">Утвержденные бюджетные назначения</t>
  </si>
  <si>
    <t xml:space="preserve">Неисполненные назначения</t>
  </si>
  <si>
    <t xml:space="preserve">Рacходы бюджета - всего</t>
  </si>
  <si>
    <t xml:space="preserve">200</t>
  </si>
  <si>
    <t xml:space="preserve">Администрация Владимировского сельского поселения</t>
  </si>
  <si>
    <t xml:space="preserve">951 0000 0000000 000 000</t>
  </si>
  <si>
    <t xml:space="preserve">Общегосударственные вопросы</t>
  </si>
  <si>
    <t xml:space="preserve">951 0100 0000000 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951 0102 0000000 000 000</t>
  </si>
  <si>
    <t xml:space="preserve">Обеспечение функционирования Главы Владимировского сельского поселения</t>
  </si>
  <si>
    <t xml:space="preserve">951 0102 8800000 000 000</t>
  </si>
  <si>
    <t xml:space="preserve">Глава муниципального образования Владимировского сельского поселения</t>
  </si>
  <si>
    <t xml:space="preserve">951 0102 8810000 000 000</t>
  </si>
  <si>
    <t xml:space="preserve">Расходы на выплаты по оплате труда работников органов местного самоуправления Владимировского сельского поселения по Главе Владимировского сельского поселения в рамках обеспечения функционирования Главы Владимировского сельского поселения</t>
  </si>
  <si>
    <t xml:space="preserve">951 0102 8810011 000 00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951 0102 8810011 121 000</t>
  </si>
  <si>
    <t xml:space="preserve">Расходы</t>
  </si>
  <si>
    <t xml:space="preserve">951 0102 8810011 121 200</t>
  </si>
  <si>
    <t xml:space="preserve">Оплата труда и начисления на выплаты по оплате труда</t>
  </si>
  <si>
    <t xml:space="preserve">951 0102 8810011 121 210</t>
  </si>
  <si>
    <t xml:space="preserve">Заработная плата</t>
  </si>
  <si>
    <t xml:space="preserve">951 0102 8810011 121 211</t>
  </si>
  <si>
    <t xml:space="preserve">Начисления на выплаты по оплате труда</t>
  </si>
  <si>
    <t xml:space="preserve">951 0102 8810011 121 213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2 8810011 122 000</t>
  </si>
  <si>
    <t xml:space="preserve">951 0102 8810011 122 200</t>
  </si>
  <si>
    <t xml:space="preserve">951 0102 8810011 122 210</t>
  </si>
  <si>
    <t xml:space="preserve">Прочие выплаты</t>
  </si>
  <si>
    <t xml:space="preserve">951 0102 8810011 122 21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 000 000</t>
  </si>
  <si>
    <t xml:space="preserve">Подпрограмма "Нормативно-методическое обеспечение и организация бюджетного процесса"</t>
  </si>
  <si>
    <t xml:space="preserve">951 0104 0120000 000 000</t>
  </si>
  <si>
    <t xml:space="preserve">Расходы на выплаты по оплате труда работников органа местного самоуправления Владимировского сельского поселения в рамках подпрограммы «Нормативно-методическое обеспечение и организация бюджетного процесса» муниципальной программы Владимировского сельского поселения «Управление муниципальными финансами»</t>
  </si>
  <si>
    <t xml:space="preserve">951 0104 0120011 000 000</t>
  </si>
  <si>
    <t xml:space="preserve">951 0104 0120011 121 000</t>
  </si>
  <si>
    <t xml:space="preserve">951 0104 0120011 121 200</t>
  </si>
  <si>
    <t xml:space="preserve">951 0104 0120011 121 210</t>
  </si>
  <si>
    <t xml:space="preserve">951 0104 0120011 121 211</t>
  </si>
  <si>
    <t xml:space="preserve">951 0104 0120011 121 213</t>
  </si>
  <si>
    <t xml:space="preserve">951 0104 0120011 122 000</t>
  </si>
  <si>
    <t xml:space="preserve">951 0104 0120011 122 200</t>
  </si>
  <si>
    <t xml:space="preserve">951 0104 0120011 122 210</t>
  </si>
  <si>
    <t xml:space="preserve">951 0104 0120011 122 212</t>
  </si>
  <si>
    <t xml:space="preserve">951 0104 0120019 000 000</t>
  </si>
  <si>
    <t xml:space="preserve">Прочая закупка товаров, работ и услуг для обеспечения государственных (муниципальных) нужд</t>
  </si>
  <si>
    <t xml:space="preserve">951 0104 0120019 244 000</t>
  </si>
  <si>
    <t xml:space="preserve">951 0104 0120019 244 200</t>
  </si>
  <si>
    <t xml:space="preserve">Оплата работ, услуг</t>
  </si>
  <si>
    <t xml:space="preserve">951 0104 0120019 244 220</t>
  </si>
  <si>
    <t xml:space="preserve">Услуги связи</t>
  </si>
  <si>
    <t xml:space="preserve">951 0104 0120019 244 221</t>
  </si>
  <si>
    <t xml:space="preserve">Коммунальные услуги</t>
  </si>
  <si>
    <t xml:space="preserve">951 0104 0120019 244 223</t>
  </si>
  <si>
    <t xml:space="preserve">Работы, услуги по содержанию имущества</t>
  </si>
  <si>
    <t xml:space="preserve">951 0104 0120019 244 225</t>
  </si>
  <si>
    <t xml:space="preserve">Прочие работы, услуги</t>
  </si>
  <si>
    <t xml:space="preserve">951 0104 0120019 244 226</t>
  </si>
  <si>
    <t xml:space="preserve">Поступление нефинансовых активов</t>
  </si>
  <si>
    <t xml:space="preserve">951 0104 0120019 244 300</t>
  </si>
  <si>
    <t xml:space="preserve">Увеличение стоимости основных средств</t>
  </si>
  <si>
    <t xml:space="preserve">951 0104 0120019 244 310</t>
  </si>
  <si>
    <t xml:space="preserve">Увеличение стоимости материальных запасов</t>
  </si>
  <si>
    <t xml:space="preserve">951 0104 0120019 244 340</t>
  </si>
  <si>
    <t xml:space="preserve">Непрограммные расходы органов местного самоуправления Владимировского сельского поселения</t>
  </si>
  <si>
    <t xml:space="preserve">951 0104 9900000 000 000</t>
  </si>
  <si>
    <t xml:space="preserve">Иные непрограммные расходы</t>
  </si>
  <si>
    <t xml:space="preserve">951 0104 9990000 000 000</t>
  </si>
  <si>
    <t xml:space="preserve">Расходы на осуществление полномочий по определению в соответствии с частью 1 статьи 11.2 Областного закона от 25 октября 2002 года № 273-ЗС «Об административных правонарушениях» перечня должностных лиц, уполномоченных составлять протоколы об административных правонарушениях, по иным непрограммным расходам в рамках непрограммных расходов органов местного самоуправления Владимировского сельского поселения</t>
  </si>
  <si>
    <t xml:space="preserve">951 0104 9997239 000 000</t>
  </si>
  <si>
    <t xml:space="preserve">951 0104 9997239 244 000</t>
  </si>
  <si>
    <t xml:space="preserve">951 0104 9997239 244 300</t>
  </si>
  <si>
    <t xml:space="preserve">951 0104 9997239 244 340</t>
  </si>
  <si>
    <t xml:space="preserve">Резервные фонды</t>
  </si>
  <si>
    <t xml:space="preserve">951 0111 0000000 000 000</t>
  </si>
  <si>
    <t xml:space="preserve">951 0111 9900000 000 000</t>
  </si>
  <si>
    <t xml:space="preserve">Финансовое обеспечение непредвиденных расходов</t>
  </si>
  <si>
    <t xml:space="preserve">951 0111 9910000 000 000</t>
  </si>
  <si>
    <t xml:space="preserve">Резервный фонд Администрации Владимировского сельского поселения на финансовое обеспечение непредвиденных расходов в рамках непрограммных расходов органов местного самоуправления</t>
  </si>
  <si>
    <t xml:space="preserve">951 0111 9919030 000 000</t>
  </si>
  <si>
    <t xml:space="preserve">Резервные средства</t>
  </si>
  <si>
    <t xml:space="preserve">951 0111 9919030 870 000</t>
  </si>
  <si>
    <t xml:space="preserve">951 0111 9919030 870 200</t>
  </si>
  <si>
    <t xml:space="preserve">Прочие расходы</t>
  </si>
  <si>
    <t xml:space="preserve">951 0111 9919030 870 290</t>
  </si>
  <si>
    <t xml:space="preserve">Другие общегосударственные вопросы</t>
  </si>
  <si>
    <t xml:space="preserve">951 0113 0000000 000 000</t>
  </si>
  <si>
    <t xml:space="preserve">951 0113 0120000 000 000</t>
  </si>
  <si>
    <t xml:space="preserve">Межбюджетные трансферты, перечисляемые из бюджета поселения бюджету Красносулинского района и направляемые на финансирование расходов, связанных с передачей осуществления части полномочий органа местного самоуправления поселения органам местного самоуправления муниципального образования «Красносулинский район» в рамках подпрограммы «Нормативно-методическое обеспечение и организация бюджетного процесса» муниципальной программы Владимировского сельского поселения «Управление муниципальными финансами</t>
  </si>
  <si>
    <t xml:space="preserve">951 0113 0128501 000 000</t>
  </si>
  <si>
    <t xml:space="preserve">951 0113 0128501 540 000</t>
  </si>
  <si>
    <t xml:space="preserve">951 0113 0128501 540 200</t>
  </si>
  <si>
    <t xml:space="preserve">Безвозмездные перечисления бюджетам</t>
  </si>
  <si>
    <t xml:space="preserve">951 0113 0128501 540 250</t>
  </si>
  <si>
    <t xml:space="preserve">Перечисления другим бюджетам бюджетной системы Российской Федерации</t>
  </si>
  <si>
    <t xml:space="preserve">951 0113 0128501 540 251</t>
  </si>
  <si>
    <t xml:space="preserve">Реализация направления расходов в рамках подпрограммы «Нормативно-методическое обеспечение и организация бюджетного процесса» муниципальной программы Владимировского сельского поселения «Управление муниципальными финансами»</t>
  </si>
  <si>
    <t xml:space="preserve">951 0113 0129999 000 000</t>
  </si>
  <si>
    <t xml:space="preserve">Уплата налога на имущество организаций и земельного налога</t>
  </si>
  <si>
    <t xml:space="preserve">951 0113 0129999 851 000</t>
  </si>
  <si>
    <t xml:space="preserve">951 0113 0129999 851 200</t>
  </si>
  <si>
    <t xml:space="preserve">951 0113 0129999 851 290</t>
  </si>
  <si>
    <t xml:space="preserve">Уплата прочих налогов, сборов и иных платежей</t>
  </si>
  <si>
    <t xml:space="preserve">951 0113 0129999 852 000</t>
  </si>
  <si>
    <t xml:space="preserve">951 0113 0129999 852 200</t>
  </si>
  <si>
    <t xml:space="preserve">951 0113 0129999 852 290</t>
  </si>
  <si>
    <t xml:space="preserve">Подпрограмма «Развитие муниципального управления и муниципальной службы в Владимировском сельском поселении, дополнительное профессиональное образование лиц, занятых в системе местного самоуправления»</t>
  </si>
  <si>
    <t xml:space="preserve">951 0113 0210000 000 000</t>
  </si>
  <si>
    <t xml:space="preserve">Мероприятия по обеспечению дополнительного профессионального образования лиц, замещающих выборные муниципальные должности, муниципальных служащих в рамках подпрограммы «Развитие муниципального управления и муниципальной службы в Владимировском сельском поселении, дополнительное профессиональное образование лиц, занятых в системе местного самоуправления» муниципальной программы Владимировского сельского поселения «Муниципальная политика»</t>
  </si>
  <si>
    <t xml:space="preserve">951 0113 0212001 000 000</t>
  </si>
  <si>
    <t xml:space="preserve">951 0113 0212001 244 000</t>
  </si>
  <si>
    <t xml:space="preserve">951 0113 0212001 244 200</t>
  </si>
  <si>
    <t xml:space="preserve">951 0113 0212001 244 220</t>
  </si>
  <si>
    <t xml:space="preserve">951 0113 0212001 244 226</t>
  </si>
  <si>
    <t xml:space="preserve">Взносы в Ассоциацию "Совет муниципальных образований Ростовской области" в рамках подпрограммы «Развитие муниципального управления и муниципальной службы в Владимировском сельском поселении, дополнительное профессиональное образование лиц, занятых в системе местного самоуправления» муниципальной программы Владимировского сельского поселения «Муниципальная политика»</t>
  </si>
  <si>
    <t xml:space="preserve">951 0113 0212028 000 000</t>
  </si>
  <si>
    <t xml:space="preserve">Уплата иных платежей</t>
  </si>
  <si>
    <t xml:space="preserve">951 0113 0212028 853 000</t>
  </si>
  <si>
    <t xml:space="preserve">951 0113 0212028 853 200</t>
  </si>
  <si>
    <t xml:space="preserve">951 0113 0212028 853 290</t>
  </si>
  <si>
    <t xml:space="preserve">Подпрограмма «Обеспечение реализации муниципальной программы Владимировского сельского поселения «Муниципальная политика»</t>
  </si>
  <si>
    <t xml:space="preserve">951 0113 0220000 000 000</t>
  </si>
  <si>
    <t xml:space="preserve">Мероприятия по официальной публикации нормативно-правовых актов Владимировского сельского поселения, проектов и иных информационных материалов в средствах массовой информации в рамках подпрограммы «Обеспечение реализации муниципальной программы Владимировского сельского поселения «Муниципальная политика» муниципальной программы Владимировского сельского поселения "Муниципальная политика"</t>
  </si>
  <si>
    <t xml:space="preserve">951 0113 0222002 000 000</t>
  </si>
  <si>
    <t xml:space="preserve">951 0113 0222002 244 000</t>
  </si>
  <si>
    <t xml:space="preserve">951 0113 0222002 244 200</t>
  </si>
  <si>
    <t xml:space="preserve">951 0113 0222002 244 220</t>
  </si>
  <si>
    <t xml:space="preserve">951 0113 0222002 244 226</t>
  </si>
  <si>
    <t xml:space="preserve">Мероприятия по обеспечению доступа населения к информации о деятельности Администрации Владимировского сельского поселения в рамках подпрограммы «Обеспечение реализации муниципальной программы Владимировского сельского поселения «Муниципальная политика» муниципальной программы Владимировского сельского поселения «Муниципальная политика»</t>
  </si>
  <si>
    <t xml:space="preserve">951 0113 0222025 000 000</t>
  </si>
  <si>
    <t xml:space="preserve">951 0113 0222025 244 000</t>
  </si>
  <si>
    <t xml:space="preserve">951 0113 0222025 244 200</t>
  </si>
  <si>
    <t xml:space="preserve">951 0113 0222025 244 220</t>
  </si>
  <si>
    <t xml:space="preserve">951 0113 0222025 244 226</t>
  </si>
  <si>
    <t xml:space="preserve">951 0113 9900000 000 000</t>
  </si>
  <si>
    <t xml:space="preserve">951 0113 9990000 000 000</t>
  </si>
  <si>
    <t xml:space="preserve">Оценка муниципального имущества, признание прав и регулирование отношений по муниципальной собственности Владимировского сельского поселения по иным непрограммным расходам в рамках непрограммных расходов органа местного самоуправления Владимировского сельского поселения</t>
  </si>
  <si>
    <t xml:space="preserve">951 0113 9992026 000 000</t>
  </si>
  <si>
    <t xml:space="preserve">951 0113 9992026 244 000</t>
  </si>
  <si>
    <t xml:space="preserve">951 0113 9992026 244 200</t>
  </si>
  <si>
    <t xml:space="preserve">951 0113 9992026 244 220</t>
  </si>
  <si>
    <t xml:space="preserve">951 0113 9992026 244 226</t>
  </si>
  <si>
    <t xml:space="preserve">Реализация направления расходов по иным непрограммным расходам в рамках непрограммных расходов органа местного самоуправления Владимировского сельского поселения</t>
  </si>
  <si>
    <t xml:space="preserve">951 0113 9999999 000 000</t>
  </si>
  <si>
    <t xml:space="preserve">951 0113 9999999 853 000</t>
  </si>
  <si>
    <t xml:space="preserve">951 0113 9999999 853 200</t>
  </si>
  <si>
    <t xml:space="preserve">951 0113 9999999 853 290</t>
  </si>
  <si>
    <t xml:space="preserve">Национальная оборона</t>
  </si>
  <si>
    <t xml:space="preserve">951 0200 0000000 000 000</t>
  </si>
  <si>
    <t xml:space="preserve">Мобилизационная и вневойсковая подготовка</t>
  </si>
  <si>
    <t xml:space="preserve">951 0203 0000000 000 000</t>
  </si>
  <si>
    <t xml:space="preserve">951 0203 9900000 000 000</t>
  </si>
  <si>
    <t xml:space="preserve">951 0203 9990000 000 000</t>
  </si>
  <si>
    <t xml:space="preserve">Расходы на осуществление первичного воинского учета на территориях, где отсутствуют военные комиссариаты по иным непрограммным расходам в рамках непрограммных расходов органов местного самоуправления Владимировского сельского поселения</t>
  </si>
  <si>
    <t xml:space="preserve">951 0203 9995118 000 000</t>
  </si>
  <si>
    <t xml:space="preserve">951 0203 9995118 121 000</t>
  </si>
  <si>
    <t xml:space="preserve">951 0203 9995118 121 200</t>
  </si>
  <si>
    <t xml:space="preserve">951 0203 9995118 121 210</t>
  </si>
  <si>
    <t xml:space="preserve">951 0203 9995118 121 211</t>
  </si>
  <si>
    <t xml:space="preserve">951 0203 9995118 121 213</t>
  </si>
  <si>
    <t xml:space="preserve">Национальная безопасность и правоохранительная деятельность</t>
  </si>
  <si>
    <t xml:space="preserve">951 0300 0000000 000 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 000 000</t>
  </si>
  <si>
    <t xml:space="preserve">Подпрограмма "Пожарная безопасность"</t>
  </si>
  <si>
    <t xml:space="preserve">951 0309 0310000 000 000</t>
  </si>
  <si>
    <t xml:space="preserve">Мероприятия по повышению уровня пожарной безопасности населения и территории поселения в рамках подпрограммы «Пожарная безопасность» муниципальной программы Владимир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312003 000 000</t>
  </si>
  <si>
    <t xml:space="preserve">951 0309 0312003 244 000</t>
  </si>
  <si>
    <t xml:space="preserve">951 0309 0312003 244 200</t>
  </si>
  <si>
    <t xml:space="preserve">951 0309 0312003 244 220</t>
  </si>
  <si>
    <t xml:space="preserve">951 0309 0312003 244 226</t>
  </si>
  <si>
    <t xml:space="preserve">951 0309 0312003 244 300</t>
  </si>
  <si>
    <t xml:space="preserve">951 0309 0312003 244 310</t>
  </si>
  <si>
    <t xml:space="preserve">Подпрограмма «Защита от чрезвычайных ситуаций»</t>
  </si>
  <si>
    <t xml:space="preserve">951 0309 0320000 000 000</t>
  </si>
  <si>
    <t xml:space="preserve">Мероприятия по предупреждению чрезвычайных ситуаций и пропаганде среди населения безопасности жизнедеятельности, обучение действиям при возникновении чрезвычайных ситуаций в рамках подпрограммы «Защита от чрезвычайных ситуаций» муниципальной программы Владимир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322004 000 000</t>
  </si>
  <si>
    <t xml:space="preserve">951 0309 0322004 244 000</t>
  </si>
  <si>
    <t xml:space="preserve">951 0309 0322004 244 200</t>
  </si>
  <si>
    <t xml:space="preserve">951 0309 0322004 244 220</t>
  </si>
  <si>
    <t xml:space="preserve">951 0309 0322004 244 226</t>
  </si>
  <si>
    <t xml:space="preserve">Межбюджетные трансферты, перечисляемые из бюджета поселения бюджету Красносулинского района и направляемые на финансирование расходов, связанных с передачей осуществления части полномочий органа местного самоуправления поселения органам местного самоуправления муниципального образования «Красносулинский район» в рамках подпрограммы «Защита от чрезвычайных ситуаций» муниципальной программы Владимир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328501 000 000</t>
  </si>
  <si>
    <t xml:space="preserve">951 0309 0328501 540 000</t>
  </si>
  <si>
    <t xml:space="preserve">951 0309 0328501 540 200</t>
  </si>
  <si>
    <t xml:space="preserve">951 0309 0328501 540 250</t>
  </si>
  <si>
    <t xml:space="preserve">951 0309 0328501 540 251</t>
  </si>
  <si>
    <t xml:space="preserve">Подпрограмма «Обеспечение безопасности на водных объектах»</t>
  </si>
  <si>
    <t xml:space="preserve">951 0309 0330000 000 000</t>
  </si>
  <si>
    <t xml:space="preserve">Мероприятия по предупреждению происшествий на водных объектах в рамках подпрограммы «Обеспечение безопасности на водных объектах» муниципальной программы Владимир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332005 000 000</t>
  </si>
  <si>
    <t xml:space="preserve">951 0309 0332005 244 000</t>
  </si>
  <si>
    <t xml:space="preserve">951 0309 0332005 244 300</t>
  </si>
  <si>
    <t xml:space="preserve">951 0309 0332005 244 340</t>
  </si>
  <si>
    <t xml:space="preserve">Национальная экономика</t>
  </si>
  <si>
    <t xml:space="preserve">951 0400 0000000 000 000</t>
  </si>
  <si>
    <t xml:space="preserve"> Дорожное хозяйство (дорожные фонды)</t>
  </si>
  <si>
    <t xml:space="preserve">951 0409 0000000 000 000</t>
  </si>
  <si>
    <t xml:space="preserve">Подпрограмма «Развитие транспортной инфраструктуры Владимировского сельского поселения»</t>
  </si>
  <si>
    <t xml:space="preserve">951 0409 0410000 000 000</t>
  </si>
  <si>
    <t xml:space="preserve">Мероприятия на ремонт и содержание автомобильных дорог общего пользования местного значения и искусственных сооружений на них в рамках подпрограммы "Развитие транспортной инфраструктуры Владимировского сельского поселения» муниципальной программы Владимировского сельского поселения «Развитие транспортной системы»</t>
  </si>
  <si>
    <t xml:space="preserve">951 0409 0412006 000 000</t>
  </si>
  <si>
    <t xml:space="preserve">951 0409 0412006 244 000</t>
  </si>
  <si>
    <t xml:space="preserve">951 0409 0412006 244 200</t>
  </si>
  <si>
    <t xml:space="preserve">951 0409 0412006 244 220</t>
  </si>
  <si>
    <t xml:space="preserve">951 0409 0412006 244 225</t>
  </si>
  <si>
    <t xml:space="preserve">Расходы на софинансирование ремонта и содержания автомобильных дорог общего пользования местного значения в рамках подпрограммы "Развитие транспортной инфраструктуры Владимировского сельского поселения» муниципальной программы Владимировского сельского поселения «Развитие транспортной системы»</t>
  </si>
  <si>
    <t xml:space="preserve">951 0409 0412017 000 000</t>
  </si>
  <si>
    <t xml:space="preserve">951 0409 0412017 244 000</t>
  </si>
  <si>
    <t xml:space="preserve">951 0409 0412017 244 200</t>
  </si>
  <si>
    <t xml:space="preserve">951 0409 0412017 244 220</t>
  </si>
  <si>
    <t xml:space="preserve">951 0409 0412017 244 225</t>
  </si>
  <si>
    <t xml:space="preserve">Расходы на ремонт и содержание автомобильных дорог общего пользования местного значения в рамках подпрограммы "Развитие транспортной инфраструктуры Владимировского сельского поселения» муниципальной программы Владимировского сельского поселения «Развитие транспортной системы»</t>
  </si>
  <si>
    <t xml:space="preserve">951 0409 0417351 000 000</t>
  </si>
  <si>
    <t xml:space="preserve">951 0409 0417351 244 000</t>
  </si>
  <si>
    <t xml:space="preserve">951 0409 0417351 244 200</t>
  </si>
  <si>
    <t xml:space="preserve">951 0409 0417351 244 220</t>
  </si>
  <si>
    <t xml:space="preserve">951 0409 0417351 244 225</t>
  </si>
  <si>
    <t xml:space="preserve">Софинансирование за счет межбюджетных трансфертов из бюджета района на расходы по ремонту и содержанию автомобильных дорог общего пользования местного значения в рамках подпрограммы "Развитие транспортной инфраструктуры Владимировского сельского поселения» муниципальной программы Владимировского сельского поселения «Развитие транспортной системы»</t>
  </si>
  <si>
    <t xml:space="preserve">951 0409 0418505 000 000</t>
  </si>
  <si>
    <t xml:space="preserve">951 0409 0418505 244 000</t>
  </si>
  <si>
    <t xml:space="preserve">951 0409 0418505 244 200</t>
  </si>
  <si>
    <t xml:space="preserve">951 0409 0418505 244 220</t>
  </si>
  <si>
    <t xml:space="preserve">951 0409 0418505 244 225</t>
  </si>
  <si>
    <t xml:space="preserve">Подпрограмма «Повышение безопасности дорожного движения на территории Владимировского сельского поселения»</t>
  </si>
  <si>
    <t xml:space="preserve">951 0409 0420000 000 000</t>
  </si>
  <si>
    <t xml:space="preserve">Мероприятия по организации дорожного движения в рамках подпрограммы «Повышение безопасности дорожного движения на территории Владимировского сельского поселения» муниципальной программы Владимировского сельского поселения «Развитие транспортной системы»</t>
  </si>
  <si>
    <t xml:space="preserve">951 0409 0422007 000 000</t>
  </si>
  <si>
    <t xml:space="preserve">951 0409 0422007 244 000</t>
  </si>
  <si>
    <t xml:space="preserve">951 0409 0422007 244 200</t>
  </si>
  <si>
    <t xml:space="preserve">951 0409 0422007 244 220</t>
  </si>
  <si>
    <t xml:space="preserve">951 0409 0422007 244 225</t>
  </si>
  <si>
    <t xml:space="preserve">951 0409 0422007 244 300</t>
  </si>
  <si>
    <t xml:space="preserve">951 0409 0422007 244 310</t>
  </si>
  <si>
    <t xml:space="preserve">Жилищно-коммунальное хозяйство</t>
  </si>
  <si>
    <t xml:space="preserve">951 0500 0000000 000 000</t>
  </si>
  <si>
    <t xml:space="preserve">Коммунальное хозяйство</t>
  </si>
  <si>
    <t xml:space="preserve">951 0502 0000000 000 000</t>
  </si>
  <si>
    <t xml:space="preserve">Подпрограмма «Развитие жилищно-коммунального хозяйства Владимировского сельского поселения»</t>
  </si>
  <si>
    <t xml:space="preserve">951 0502 0510000 000 000</t>
  </si>
  <si>
    <t xml:space="preserve">Мероприятия по ремонту и обслуживанию объектов жилищно-коммунального хозяйства в рамках подпрограммы «Развитие жилищно-коммунального хозяйства Владимировского сельского поселения» муниципальной программы Владимировского сельского поселения «Благоустройство территории и жилищно-коммунальное хозяйство Владимировского сельского поселения»</t>
  </si>
  <si>
    <t xml:space="preserve">951 0502 0512008 000 000</t>
  </si>
  <si>
    <t xml:space="preserve">951 0502 0512008 244 000</t>
  </si>
  <si>
    <t xml:space="preserve">951 0502 0512008 244 200</t>
  </si>
  <si>
    <t xml:space="preserve">951 0502 0512008 244 220</t>
  </si>
  <si>
    <t xml:space="preserve">951 0502 0512008 244 225</t>
  </si>
  <si>
    <t xml:space="preserve">951 0502 0512008 244 300</t>
  </si>
  <si>
    <t xml:space="preserve">951 0502 0512008 244 340</t>
  </si>
  <si>
    <t xml:space="preserve">Благоустройство</t>
  </si>
  <si>
    <t xml:space="preserve">951 0503 0000000 000 000</t>
  </si>
  <si>
    <t xml:space="preserve">Подпрограмма «Благоустройство территории Владимировского сельского поселения»</t>
  </si>
  <si>
    <t xml:space="preserve">951 0503 0520000 000 000</t>
  </si>
  <si>
    <t xml:space="preserve">Мероприятия по организации уличного освещения в рамках подпрограммы «Благоустройство территории Владимировского сельского поселения» муниципальной программы Владимировского сельского поселения «Благоустройство территории и жилищно-коммунальное хозяйство Владимировского сельского поселения»</t>
  </si>
  <si>
    <t xml:space="preserve">951 0503 0522009 000 000</t>
  </si>
  <si>
    <t xml:space="preserve">951 0503 0522009 244 000</t>
  </si>
  <si>
    <t xml:space="preserve">951 0503 0522009 244 200</t>
  </si>
  <si>
    <t xml:space="preserve">951 0503 0522009 244 220</t>
  </si>
  <si>
    <t xml:space="preserve">951 0503 0522009 244 223</t>
  </si>
  <si>
    <t xml:space="preserve">Мероприятия по техническому обслуживанию линий уличного освещения в рамках подпрограммы «Благоустройство территории Владимировского сельского поселения» муниципальной программы Владимировского сельского поселения «Благоустройство территории и жилищно-коммунальное хозяйство Владимировского сельского поселения»</t>
  </si>
  <si>
    <t xml:space="preserve">951 0503 0522010 000 000</t>
  </si>
  <si>
    <t xml:space="preserve">951 0503 0522010 244 000</t>
  </si>
  <si>
    <t xml:space="preserve">951 0503 0522010 244 200</t>
  </si>
  <si>
    <t xml:space="preserve">951 0503 0522010 244 220</t>
  </si>
  <si>
    <t xml:space="preserve">951 0503 0522010 244 225</t>
  </si>
  <si>
    <t xml:space="preserve">951 0503 0522010 244 300</t>
  </si>
  <si>
    <t xml:space="preserve">951 0503 0522010 244 310</t>
  </si>
  <si>
    <t xml:space="preserve">951 0503 0522010 244 340</t>
  </si>
  <si>
    <t xml:space="preserve">Мероприятия по содержанию и ремонту объектов благоустройства и мест общего пользования в рамках подпрограммы «Благоустройство территории Владимировского сельского поселения» муниципальной программы Владимировского сельского поселения «Благоустройство территории и жилищно-коммунальное хозяйство Владимировского сельского поселения»</t>
  </si>
  <si>
    <t xml:space="preserve">951 0503 0522012 000 000</t>
  </si>
  <si>
    <t xml:space="preserve">951 0503 0522012 244 000</t>
  </si>
  <si>
    <t xml:space="preserve">951 0503 0522012 244 200</t>
  </si>
  <si>
    <t xml:space="preserve">951 0503 0522012 244 220</t>
  </si>
  <si>
    <t xml:space="preserve">951 0503 0522012 244 221</t>
  </si>
  <si>
    <t xml:space="preserve">Транспортные услуги</t>
  </si>
  <si>
    <t xml:space="preserve">951 0503 0522012 244 222</t>
  </si>
  <si>
    <t xml:space="preserve">951 0503 0522012 244 225</t>
  </si>
  <si>
    <t xml:space="preserve">951 0503 0522012 244 226</t>
  </si>
  <si>
    <t xml:space="preserve">951 0503 0522012 244 300</t>
  </si>
  <si>
    <t xml:space="preserve">951 0503 0522012 244 310</t>
  </si>
  <si>
    <t xml:space="preserve">951 0503 0522012 244 340</t>
  </si>
  <si>
    <t xml:space="preserve">Реализация направления расходов в рамках подпрограммы «Благоустройство территории Владимировского сельского поселения» муниципальной программы Владимировского сельского поселения «Благоустройство территории и жилищно-коммунальное хозяйство Владимировского сельского поселения»</t>
  </si>
  <si>
    <t xml:space="preserve">951 0503 0529999 000 000</t>
  </si>
  <si>
    <t xml:space="preserve">951 0503 0529999 852 000</t>
  </si>
  <si>
    <t xml:space="preserve">951 0503 0529999 852 200</t>
  </si>
  <si>
    <t xml:space="preserve">951 0503 0529999 852 290</t>
  </si>
  <si>
    <t xml:space="preserve">951 0503 9900000 000 000</t>
  </si>
  <si>
    <t xml:space="preserve">951 0503 9990000 000 000</t>
  </si>
  <si>
    <t xml:space="preserve">Расходы за счет средств резервного фонда Правительства Ростовской области по иным непрограммным мероприятиям в рамках непрограммных расходов органов местного самоуправления Владимировского сельского поселения</t>
  </si>
  <si>
    <t xml:space="preserve">951 0503 9999010 000 000</t>
  </si>
  <si>
    <t xml:space="preserve">951 0503 9999010 244 000</t>
  </si>
  <si>
    <t xml:space="preserve">951 0503 9999010 244 300</t>
  </si>
  <si>
    <t xml:space="preserve">951 0503 9999010 244 310</t>
  </si>
  <si>
    <t xml:space="preserve">Культура, кинематография</t>
  </si>
  <si>
    <t xml:space="preserve">951 0800 0000000 000 000</t>
  </si>
  <si>
    <t xml:space="preserve">Культура</t>
  </si>
  <si>
    <t xml:space="preserve">951 0801 0000000 000 000</t>
  </si>
  <si>
    <t xml:space="preserve">Подпрограмма «Развитие библиотечного дела»</t>
  </si>
  <si>
    <t xml:space="preserve">951 0801 0610000 000 000</t>
  </si>
  <si>
    <t xml:space="preserve">Расходы на обеспечение деятельности (оказание услуг) муниципальных учреждений Владимировского сельского поселения в рамках подпрограммы «Развитие библиотечного дела» муниципальной программы Владимировского сельского поселения «Развитие культуры»</t>
  </si>
  <si>
    <t xml:space="preserve">951 0801 0610059 000 00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610059 611 000</t>
  </si>
  <si>
    <t xml:space="preserve">951 0801 0610059 611 200</t>
  </si>
  <si>
    <t xml:space="preserve">Безвозмездные перечисления организациям</t>
  </si>
  <si>
    <t xml:space="preserve">951 0801 0610059 611 240</t>
  </si>
  <si>
    <t xml:space="preserve">Безвозмездные перечисления государственным и муниципальным организациям</t>
  </si>
  <si>
    <t xml:space="preserve">951 0801 0610059 611 241</t>
  </si>
  <si>
    <t xml:space="preserve">Подпрограмма «Развитие культурно-досуговой деятельности»</t>
  </si>
  <si>
    <t xml:space="preserve">951 0801 0620000 000 000</t>
  </si>
  <si>
    <t xml:space="preserve">Расходы на обеспечение деятельности (оказание услуг) муниципальных учреждений Владимировского сельского поселения в рамках подпрограммы «Развитие культурно-досуговой деятельности» муниципальной программы Владимировского сельского поселения «Развитие культуры»</t>
  </si>
  <si>
    <t xml:space="preserve">951 0801 0620059 000 000</t>
  </si>
  <si>
    <t xml:space="preserve">951 0801 0620059 611 000</t>
  </si>
  <si>
    <t xml:space="preserve">951 0801 0620059 611 200</t>
  </si>
  <si>
    <t xml:space="preserve">951 0801 0620059 611 240</t>
  </si>
  <si>
    <t xml:space="preserve">951 0801 0620059 611 241</t>
  </si>
  <si>
    <t xml:space="preserve">Социальная политика</t>
  </si>
  <si>
    <t xml:space="preserve">951 1000 0000000 000 000</t>
  </si>
  <si>
    <t xml:space="preserve">Пенсионное обеспечение</t>
  </si>
  <si>
    <t xml:space="preserve">951 1001 0000000 000 000</t>
  </si>
  <si>
    <t xml:space="preserve">Подпрограмма «Социальная поддержка лиц из числа муниципальных служащих Владимировского сельского поселения, имеющих право на получение единовременной выплаты при увольнении и на получение государственной пенсии за выслугу лет»</t>
  </si>
  <si>
    <t xml:space="preserve">951 1001 0230000 000 000</t>
  </si>
  <si>
    <t xml:space="preserve">Расходы на социальную поддержку лиц, замещающих выборные муниципальные должности, муниципальных служащих в рамках подпрограммы «Социальная поддержка лиц из числа муниципальных служащих Владимировского сельского поселения, имеющих право на получение единовременной выплаты при увольнении и на получение государственной пенсии за выслугу лет» муниципальной программы Владимировского сельского поселения «Муниципальная политика»</t>
  </si>
  <si>
    <t xml:space="preserve">951 1001 0231002 000 000</t>
  </si>
  <si>
    <t xml:space="preserve">Иные пенсии, социальные доплаты к пенсиям</t>
  </si>
  <si>
    <t xml:space="preserve">951 1001 0231002 312 000</t>
  </si>
  <si>
    <t xml:space="preserve">951 1001 0231002 312 200</t>
  </si>
  <si>
    <t xml:space="preserve">Социальное обеспечение</t>
  </si>
  <si>
    <t xml:space="preserve">951 1001 0231002 312 260</t>
  </si>
  <si>
    <t xml:space="preserve">Пенсии, пособия, выплачиваемые организациями сектора государственного управления</t>
  </si>
  <si>
    <t xml:space="preserve">951 1001 0231002 312 263</t>
  </si>
  <si>
    <t xml:space="preserve">Физическая культура и спорт</t>
  </si>
  <si>
    <t xml:space="preserve">951 1100 0000000 000 000</t>
  </si>
  <si>
    <t xml:space="preserve">Массовый спорт</t>
  </si>
  <si>
    <t xml:space="preserve">951 1102 0000000 000 000</t>
  </si>
  <si>
    <t xml:space="preserve">Подпрограмма «Развитие спортивной и физкультурно-оздоровительной деятельности»</t>
  </si>
  <si>
    <t xml:space="preserve">951 1102 0710000 000 000</t>
  </si>
  <si>
    <t xml:space="preserve">Мероприятия по развитию физической культуры и спорта Владимировского сельского поселения в рамках подпрограммы «Развитие спортивной и физкультурно-оздоровительной деятельности» муниципальной программы Владимировского сельского поселения «Развитие культуры, физической культуры и спорта»</t>
  </si>
  <si>
    <t xml:space="preserve">951 1102 0712014 000 000</t>
  </si>
  <si>
    <t xml:space="preserve">951 1102 0712014 244 000</t>
  </si>
  <si>
    <t xml:space="preserve">951 1102 0712014 244 200</t>
  </si>
  <si>
    <t xml:space="preserve">951 1102 0712014 244 290</t>
  </si>
  <si>
    <t xml:space="preserve">Подпрограмма «Развитие материальной и спортивной базы»</t>
  </si>
  <si>
    <t xml:space="preserve">951 1102 0720000 000 000</t>
  </si>
  <si>
    <t xml:space="preserve">Мероприятия по развитию материальной и спортивной базы Владимировского сельского поселения в рамках подпрограммы «Развитие материальной и спортивной базы» муниципальной программы Владимировского сельского поселения «Развитие физической культуры и спорта»</t>
  </si>
  <si>
    <t xml:space="preserve">951 1102 0722016 000 000</t>
  </si>
  <si>
    <t xml:space="preserve">951 1102 0722016 244 000</t>
  </si>
  <si>
    <t xml:space="preserve">951 1102 0722016 244 300</t>
  </si>
  <si>
    <t xml:space="preserve">951 1102 0722016 244 340</t>
  </si>
  <si>
    <t xml:space="preserve">Результат исполнения бюджета (дефицит "-", профицит "+")</t>
  </si>
  <si>
    <t xml:space="preserve">450</t>
  </si>
  <si>
    <t xml:space="preserve">Х</t>
  </si>
  <si>
    <t xml:space="preserve">                        Форма 0503117  с.3</t>
  </si>
  <si>
    <t xml:space="preserve">                                  3. Источники финансирования дефицита бюджета</t>
  </si>
  <si>
    <t xml:space="preserve">Код источника </t>
  </si>
  <si>
    <t xml:space="preserve">Утвержденные</t>
  </si>
  <si>
    <t xml:space="preserve">финансирования</t>
  </si>
  <si>
    <t xml:space="preserve">дефицита бюджета </t>
  </si>
  <si>
    <t xml:space="preserve">Источники финансирования дефицита бюджета - всего</t>
  </si>
  <si>
    <t xml:space="preserve">500</t>
  </si>
  <si>
    <t xml:space="preserve">      в том числе:</t>
  </si>
  <si>
    <t xml:space="preserve">источники внутреннего финансирования бюджета</t>
  </si>
  <si>
    <t xml:space="preserve">520</t>
  </si>
  <si>
    <t xml:space="preserve">       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951 01  05  00  00  00  0000  000</t>
  </si>
  <si>
    <t xml:space="preserve">Увеличение остатков средств, всего</t>
  </si>
  <si>
    <t xml:space="preserve">710</t>
  </si>
  <si>
    <t xml:space="preserve">951 01  05  00  00  00  0000  500</t>
  </si>
  <si>
    <t xml:space="preserve">х</t>
  </si>
  <si>
    <t xml:space="preserve">Увеличение прочих остатков средств </t>
  </si>
  <si>
    <t xml:space="preserve">951 01  05  02  00  00  0000  500</t>
  </si>
  <si>
    <t xml:space="preserve">Увеличение прочих остатков денежных средств </t>
  </si>
  <si>
    <t xml:space="preserve">951 01  05  02  01  00  0000  510</t>
  </si>
  <si>
    <t xml:space="preserve">Увеличение прочих остатков денежных средств  бюджетов сельских поселений</t>
  </si>
  <si>
    <t xml:space="preserve">951 01  05  02  01  10  0000  510</t>
  </si>
  <si>
    <t xml:space="preserve">Уменьшение остатков средств,всего </t>
  </si>
  <si>
    <t xml:space="preserve">951 01  05  00  00  00  0000  600</t>
  </si>
  <si>
    <t xml:space="preserve">Уменьшение прочих остатков средств </t>
  </si>
  <si>
    <t xml:space="preserve">951 01  05  02  00  00  0000  600</t>
  </si>
  <si>
    <t xml:space="preserve">Уменьшение прочих остатков денежных средств  </t>
  </si>
  <si>
    <t xml:space="preserve">951 01  05  02  01  00  0000  610</t>
  </si>
  <si>
    <t xml:space="preserve">Уменьшение прочих остатков денежных средств  бюджетов сельских поселений</t>
  </si>
  <si>
    <t xml:space="preserve">951 01  05  02  01  10  0000  610</t>
  </si>
  <si>
    <t xml:space="preserve">Руководитель    </t>
  </si>
  <si>
    <t xml:space="preserve">_______________                       А.В.Изварин</t>
  </si>
  <si>
    <t xml:space="preserve"> Руководитель     __________________            _________________________</t>
  </si>
  <si>
    <t xml:space="preserve">В.Д.Гуцалюк</t>
  </si>
  <si>
    <t xml:space="preserve">                                                                       (подпись)                      (расшифровка подписи)              </t>
  </si>
  <si>
    <t xml:space="preserve">Руководитель финансово-   __________________         _________________________</t>
  </si>
  <si>
    <t xml:space="preserve">Т.А. Шубина</t>
  </si>
  <si>
    <t xml:space="preserve">экономической службы             (подпись)                              (расшифровка подписи)</t>
  </si>
  <si>
    <t xml:space="preserve">Главный бухгалтер ________________   _______________________</t>
  </si>
  <si>
    <t xml:space="preserve">Г.Е. Турова</t>
  </si>
  <si>
    <t xml:space="preserve">                                       (подпись)                (расшифровка подписи)</t>
  </si>
  <si>
    <t xml:space="preserve">"__"  января  2016  г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_р_._-;\-* #,##0.00_р_._-;_-* \-??_р_._-;_-@_-"/>
    <numFmt numFmtId="167" formatCode="0.00"/>
    <numFmt numFmtId="168" formatCode="0"/>
    <numFmt numFmtId="169" formatCode="#,##0.0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sz val="8"/>
      <name val="Arial Cyr"/>
      <family val="2"/>
      <charset val="204"/>
    </font>
    <font>
      <b val="true"/>
      <sz val="11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2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 6" xfId="24"/>
    <cellStyle name="Обычный 7" xfId="25"/>
    <cellStyle name="Обычный_124_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F59" activeCellId="0" sqref="F5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5.41"/>
    <col collapsed="false" customWidth="true" hidden="false" outlineLevel="0" max="3" min="3" style="0" width="23.99"/>
    <col collapsed="false" customWidth="true" hidden="false" outlineLevel="0" max="4" min="4" style="0" width="14.56"/>
    <col collapsed="false" customWidth="true" hidden="false" outlineLevel="0" max="5" min="5" style="0" width="14.99"/>
    <col collapsed="false" customWidth="true" hidden="false" outlineLevel="0" max="6" min="6" style="0" width="13.7"/>
    <col collapsed="false" customWidth="true" hidden="false" outlineLevel="0" max="8" min="8" style="0" width="11.7"/>
  </cols>
  <sheetData>
    <row r="1" customFormat="false" ht="15" hidden="false" customHeight="false" outlineLevel="0" collapsed="false">
      <c r="A1" s="1"/>
      <c r="B1" s="1"/>
      <c r="C1" s="1"/>
      <c r="D1" s="2" t="s">
        <v>0</v>
      </c>
      <c r="E1" s="2"/>
      <c r="F1" s="2"/>
    </row>
    <row r="2" customFormat="false" ht="15" hidden="false" customHeight="false" outlineLevel="0" collapsed="false">
      <c r="A2" s="1"/>
      <c r="B2" s="1"/>
      <c r="C2" s="1"/>
      <c r="D2" s="3"/>
      <c r="E2" s="3"/>
      <c r="F2" s="3"/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4"/>
      <c r="F3" s="5" t="s">
        <v>2</v>
      </c>
    </row>
    <row r="4" customFormat="false" ht="12.75" hidden="false" customHeight="true" outlineLevel="0" collapsed="false">
      <c r="A4" s="6"/>
      <c r="B4" s="6"/>
      <c r="C4" s="6"/>
      <c r="D4" s="7" t="s">
        <v>3</v>
      </c>
      <c r="E4" s="7"/>
      <c r="F4" s="8" t="s">
        <v>4</v>
      </c>
    </row>
    <row r="5" customFormat="false" ht="15" hidden="false" customHeight="false" outlineLevel="0" collapsed="false">
      <c r="A5" s="9" t="s">
        <v>5</v>
      </c>
      <c r="B5" s="9"/>
      <c r="C5" s="9"/>
      <c r="D5" s="9"/>
      <c r="E5" s="10" t="s">
        <v>6</v>
      </c>
      <c r="F5" s="11" t="s">
        <v>7</v>
      </c>
    </row>
    <row r="6" customFormat="false" ht="15" hidden="false" customHeight="false" outlineLevel="0" collapsed="false">
      <c r="A6" s="6" t="s">
        <v>8</v>
      </c>
      <c r="B6" s="6"/>
      <c r="C6" s="6"/>
      <c r="D6" s="12"/>
      <c r="E6" s="12" t="s">
        <v>9</v>
      </c>
      <c r="F6" s="13" t="s">
        <v>10</v>
      </c>
    </row>
    <row r="7" customFormat="false" ht="15" hidden="false" customHeight="false" outlineLevel="0" collapsed="false">
      <c r="A7" s="6" t="s">
        <v>11</v>
      </c>
      <c r="B7" s="6"/>
      <c r="C7" s="6"/>
      <c r="D7" s="12"/>
      <c r="E7" s="12" t="s">
        <v>12</v>
      </c>
      <c r="F7" s="11" t="s">
        <v>13</v>
      </c>
    </row>
    <row r="8" customFormat="false" ht="23.25" hidden="false" customHeight="true" outlineLevel="0" collapsed="false">
      <c r="A8" s="14" t="s">
        <v>14</v>
      </c>
      <c r="B8" s="14"/>
      <c r="C8" s="14"/>
      <c r="D8" s="14"/>
      <c r="E8" s="12" t="s">
        <v>15</v>
      </c>
      <c r="F8" s="11" t="s">
        <v>16</v>
      </c>
    </row>
    <row r="9" customFormat="false" ht="15" hidden="false" customHeight="false" outlineLevel="0" collapsed="false">
      <c r="A9" s="15" t="s">
        <v>17</v>
      </c>
      <c r="B9" s="6"/>
      <c r="C9" s="6"/>
      <c r="D9" s="12"/>
      <c r="E9" s="12"/>
      <c r="F9" s="11"/>
    </row>
    <row r="10" customFormat="false" ht="15.75" hidden="false" customHeight="false" outlineLevel="0" collapsed="false">
      <c r="A10" s="6" t="s">
        <v>18</v>
      </c>
      <c r="B10" s="6"/>
      <c r="C10" s="6"/>
      <c r="D10" s="12"/>
      <c r="E10" s="12"/>
      <c r="F10" s="16" t="s">
        <v>19</v>
      </c>
    </row>
    <row r="11" customFormat="false" ht="15" hidden="false" customHeight="false" outlineLevel="0" collapsed="false">
      <c r="A11" s="6"/>
      <c r="B11" s="17"/>
      <c r="C11" s="17" t="s">
        <v>20</v>
      </c>
      <c r="D11" s="12"/>
      <c r="E11" s="12"/>
      <c r="F11" s="18"/>
    </row>
    <row r="12" customFormat="false" ht="15" hidden="false" customHeight="false" outlineLevel="0" collapsed="false">
      <c r="A12" s="19"/>
      <c r="B12" s="19"/>
      <c r="C12" s="20"/>
      <c r="D12" s="21"/>
      <c r="E12" s="21"/>
      <c r="F12" s="22"/>
    </row>
    <row r="13" customFormat="false" ht="15" hidden="false" customHeight="false" outlineLevel="0" collapsed="false">
      <c r="A13" s="23"/>
      <c r="B13" s="24" t="s">
        <v>21</v>
      </c>
      <c r="C13" s="25" t="s">
        <v>22</v>
      </c>
      <c r="D13" s="26" t="s">
        <v>23</v>
      </c>
      <c r="E13" s="25"/>
      <c r="F13" s="24" t="s">
        <v>24</v>
      </c>
    </row>
    <row r="14" customFormat="false" ht="15" hidden="false" customHeight="false" outlineLevel="0" collapsed="false">
      <c r="A14" s="27" t="s">
        <v>25</v>
      </c>
      <c r="B14" s="28" t="s">
        <v>26</v>
      </c>
      <c r="C14" s="27" t="s">
        <v>27</v>
      </c>
      <c r="D14" s="29" t="s">
        <v>28</v>
      </c>
      <c r="E14" s="29" t="s">
        <v>29</v>
      </c>
      <c r="F14" s="29" t="s">
        <v>30</v>
      </c>
    </row>
    <row r="15" customFormat="false" ht="15" hidden="false" customHeight="false" outlineLevel="0" collapsed="false">
      <c r="A15" s="30"/>
      <c r="B15" s="28" t="s">
        <v>31</v>
      </c>
      <c r="C15" s="27" t="s">
        <v>32</v>
      </c>
      <c r="D15" s="29" t="s">
        <v>30</v>
      </c>
      <c r="E15" s="29"/>
      <c r="F15" s="29"/>
    </row>
    <row r="16" customFormat="false" ht="15.75" hidden="false" customHeight="false" outlineLevel="0" collapsed="false">
      <c r="A16" s="31" t="n">
        <v>1</v>
      </c>
      <c r="B16" s="32" t="n">
        <v>2</v>
      </c>
      <c r="C16" s="32" t="n">
        <v>3</v>
      </c>
      <c r="D16" s="33" t="s">
        <v>33</v>
      </c>
      <c r="E16" s="33" t="s">
        <v>34</v>
      </c>
      <c r="F16" s="34" t="s">
        <v>35</v>
      </c>
    </row>
    <row r="17" s="40" customFormat="true" ht="15" hidden="false" customHeight="false" outlineLevel="0" collapsed="false">
      <c r="A17" s="35" t="s">
        <v>36</v>
      </c>
      <c r="B17" s="36" t="s">
        <v>37</v>
      </c>
      <c r="C17" s="37"/>
      <c r="D17" s="38" t="n">
        <f aca="false">D19+D58</f>
        <v>9751600</v>
      </c>
      <c r="E17" s="38" t="n">
        <f aca="false">E19+E58</f>
        <v>9571220.55</v>
      </c>
      <c r="F17" s="39" t="n">
        <f aca="false">D17-E17</f>
        <v>180379.449999999</v>
      </c>
    </row>
    <row r="18" s="40" customFormat="true" ht="15" hidden="false" customHeight="false" outlineLevel="0" collapsed="false">
      <c r="A18" s="41" t="s">
        <v>38</v>
      </c>
      <c r="B18" s="42"/>
      <c r="C18" s="42"/>
      <c r="D18" s="42"/>
      <c r="E18" s="42"/>
      <c r="F18" s="42"/>
    </row>
    <row r="19" s="40" customFormat="true" ht="31.5" hidden="false" customHeight="true" outlineLevel="0" collapsed="false">
      <c r="A19" s="43" t="s">
        <v>39</v>
      </c>
      <c r="B19" s="44" t="s">
        <v>37</v>
      </c>
      <c r="C19" s="45" t="s">
        <v>40</v>
      </c>
      <c r="D19" s="46" t="n">
        <f aca="false">D20+D24+D30+D38+D46+D53</f>
        <v>5014100</v>
      </c>
      <c r="E19" s="46" t="n">
        <f aca="false">E20+E24+E30+E38+E46+E49+E53</f>
        <v>4833761.99</v>
      </c>
      <c r="F19" s="47" t="n">
        <f aca="false">D19-E19</f>
        <v>180338.01</v>
      </c>
    </row>
    <row r="20" s="40" customFormat="true" ht="30" hidden="false" customHeight="true" outlineLevel="0" collapsed="false">
      <c r="A20" s="43" t="s">
        <v>41</v>
      </c>
      <c r="B20" s="44" t="s">
        <v>37</v>
      </c>
      <c r="C20" s="45" t="s">
        <v>42</v>
      </c>
      <c r="D20" s="46" t="n">
        <v>1369500</v>
      </c>
      <c r="E20" s="48" t="n">
        <f aca="false">E21</f>
        <v>1236150.21</v>
      </c>
      <c r="F20" s="47" t="n">
        <f aca="false">D20-E20</f>
        <v>133349.79</v>
      </c>
    </row>
    <row r="21" s="40" customFormat="true" ht="29.25" hidden="false" customHeight="true" outlineLevel="0" collapsed="false">
      <c r="A21" s="43" t="s">
        <v>43</v>
      </c>
      <c r="B21" s="44" t="s">
        <v>37</v>
      </c>
      <c r="C21" s="45" t="s">
        <v>44</v>
      </c>
      <c r="D21" s="46" t="n">
        <v>1369500</v>
      </c>
      <c r="E21" s="48" t="n">
        <f aca="false">E22+E23</f>
        <v>1236150.21</v>
      </c>
      <c r="F21" s="47" t="n">
        <f aca="false">D21-E21</f>
        <v>133349.79</v>
      </c>
      <c r="H21" s="49"/>
    </row>
    <row r="22" s="40" customFormat="true" ht="128.25" hidden="false" customHeight="false" outlineLevel="0" collapsed="false">
      <c r="A22" s="43" t="s">
        <v>45</v>
      </c>
      <c r="B22" s="44" t="s">
        <v>37</v>
      </c>
      <c r="C22" s="45" t="s">
        <v>46</v>
      </c>
      <c r="D22" s="46" t="n">
        <v>1344200</v>
      </c>
      <c r="E22" s="48" t="n">
        <v>1210882.79</v>
      </c>
      <c r="F22" s="47" t="n">
        <f aca="false">D22-E22</f>
        <v>133317.21</v>
      </c>
    </row>
    <row r="23" s="40" customFormat="true" ht="80.25" hidden="false" customHeight="true" outlineLevel="0" collapsed="false">
      <c r="A23" s="43" t="s">
        <v>47</v>
      </c>
      <c r="B23" s="44" t="s">
        <v>37</v>
      </c>
      <c r="C23" s="45" t="s">
        <v>48</v>
      </c>
      <c r="D23" s="46" t="n">
        <v>25300</v>
      </c>
      <c r="E23" s="48" t="n">
        <v>25267.42</v>
      </c>
      <c r="F23" s="47" t="n">
        <f aca="false">D23-E23</f>
        <v>32.5800000000017</v>
      </c>
    </row>
    <row r="24" s="40" customFormat="true" ht="68.25" hidden="false" customHeight="true" outlineLevel="0" collapsed="false">
      <c r="A24" s="43" t="s">
        <v>49</v>
      </c>
      <c r="B24" s="44" t="s">
        <v>37</v>
      </c>
      <c r="C24" s="45" t="s">
        <v>50</v>
      </c>
      <c r="D24" s="46" t="n">
        <v>611400</v>
      </c>
      <c r="E24" s="48" t="n">
        <f aca="false">E25</f>
        <v>680720.62</v>
      </c>
      <c r="F24" s="47" t="n">
        <f aca="false">D24-E24</f>
        <v>-69320.6200000001</v>
      </c>
    </row>
    <row r="25" s="40" customFormat="true" ht="58.5" hidden="false" customHeight="true" outlineLevel="0" collapsed="false">
      <c r="A25" s="43" t="s">
        <v>51</v>
      </c>
      <c r="B25" s="44" t="s">
        <v>37</v>
      </c>
      <c r="C25" s="45" t="s">
        <v>52</v>
      </c>
      <c r="D25" s="46" t="n">
        <v>611400</v>
      </c>
      <c r="E25" s="48" t="n">
        <f aca="false">E26+E27+E28+E29</f>
        <v>680720.62</v>
      </c>
      <c r="F25" s="47" t="n">
        <f aca="false">D25-E25</f>
        <v>-69320.6200000001</v>
      </c>
    </row>
    <row r="26" s="40" customFormat="true" ht="132" hidden="false" customHeight="true" outlineLevel="0" collapsed="false">
      <c r="A26" s="43" t="s">
        <v>53</v>
      </c>
      <c r="B26" s="44" t="s">
        <v>37</v>
      </c>
      <c r="C26" s="45" t="s">
        <v>54</v>
      </c>
      <c r="D26" s="46" t="n">
        <v>187000</v>
      </c>
      <c r="E26" s="48" t="n">
        <v>237301.13</v>
      </c>
      <c r="F26" s="47" t="n">
        <f aca="false">D26-E26</f>
        <v>-50301.13</v>
      </c>
    </row>
    <row r="27" s="40" customFormat="true" ht="156.75" hidden="false" customHeight="true" outlineLevel="0" collapsed="false">
      <c r="A27" s="43" t="s">
        <v>55</v>
      </c>
      <c r="B27" s="44" t="s">
        <v>37</v>
      </c>
      <c r="C27" s="45" t="s">
        <v>56</v>
      </c>
      <c r="D27" s="46" t="n">
        <v>7000</v>
      </c>
      <c r="E27" s="48" t="n">
        <v>6428.62</v>
      </c>
      <c r="F27" s="47" t="n">
        <f aca="false">D27-E27</f>
        <v>571.38</v>
      </c>
    </row>
    <row r="28" s="40" customFormat="true" ht="128.25" hidden="false" customHeight="false" outlineLevel="0" collapsed="false">
      <c r="A28" s="43" t="s">
        <v>57</v>
      </c>
      <c r="B28" s="44" t="s">
        <v>37</v>
      </c>
      <c r="C28" s="45" t="s">
        <v>58</v>
      </c>
      <c r="D28" s="46" t="n">
        <v>409500</v>
      </c>
      <c r="E28" s="48" t="n">
        <v>467511.83</v>
      </c>
      <c r="F28" s="47" t="n">
        <f aca="false">D28-E28</f>
        <v>-58011.83</v>
      </c>
    </row>
    <row r="29" s="40" customFormat="true" ht="133.5" hidden="false" customHeight="true" outlineLevel="0" collapsed="false">
      <c r="A29" s="43" t="s">
        <v>59</v>
      </c>
      <c r="B29" s="44" t="s">
        <v>37</v>
      </c>
      <c r="C29" s="45" t="s">
        <v>60</v>
      </c>
      <c r="D29" s="46" t="n">
        <v>7900</v>
      </c>
      <c r="E29" s="48" t="n">
        <v>-30520.96</v>
      </c>
      <c r="F29" s="47" t="n">
        <f aca="false">D29-E29</f>
        <v>38420.96</v>
      </c>
    </row>
    <row r="30" s="40" customFormat="true" ht="34.5" hidden="false" customHeight="true" outlineLevel="0" collapsed="false">
      <c r="A30" s="43" t="s">
        <v>61</v>
      </c>
      <c r="B30" s="44" t="s">
        <v>37</v>
      </c>
      <c r="C30" s="45" t="s">
        <v>62</v>
      </c>
      <c r="D30" s="46" t="n">
        <v>201900</v>
      </c>
      <c r="E30" s="48" t="n">
        <f aca="false">E31+E36</f>
        <v>185803.43</v>
      </c>
      <c r="F30" s="47" t="n">
        <f aca="false">D30-E30</f>
        <v>16096.57</v>
      </c>
    </row>
    <row r="31" s="40" customFormat="true" ht="48" hidden="false" customHeight="true" outlineLevel="0" collapsed="false">
      <c r="A31" s="43" t="s">
        <v>63</v>
      </c>
      <c r="B31" s="44" t="s">
        <v>37</v>
      </c>
      <c r="C31" s="45" t="s">
        <v>64</v>
      </c>
      <c r="D31" s="46" t="n">
        <v>133700</v>
      </c>
      <c r="E31" s="48" t="n">
        <f aca="false">E32+E34</f>
        <v>92502.16</v>
      </c>
      <c r="F31" s="47" t="n">
        <f aca="false">D31-E31</f>
        <v>41197.84</v>
      </c>
    </row>
    <row r="32" s="40" customFormat="true" ht="57" hidden="false" customHeight="true" outlineLevel="0" collapsed="false">
      <c r="A32" s="43" t="s">
        <v>65</v>
      </c>
      <c r="B32" s="44" t="s">
        <v>37</v>
      </c>
      <c r="C32" s="45" t="s">
        <v>66</v>
      </c>
      <c r="D32" s="46" t="n">
        <v>92600</v>
      </c>
      <c r="E32" s="48" t="n">
        <f aca="false">E33</f>
        <v>51467.9</v>
      </c>
      <c r="F32" s="47" t="n">
        <f aca="false">D32-E32</f>
        <v>41132.1</v>
      </c>
    </row>
    <row r="33" s="40" customFormat="true" ht="59.25" hidden="false" customHeight="true" outlineLevel="0" collapsed="false">
      <c r="A33" s="43" t="s">
        <v>65</v>
      </c>
      <c r="B33" s="44" t="s">
        <v>37</v>
      </c>
      <c r="C33" s="45" t="s">
        <v>67</v>
      </c>
      <c r="D33" s="46" t="n">
        <v>92600</v>
      </c>
      <c r="E33" s="48" t="n">
        <v>51467.9</v>
      </c>
      <c r="F33" s="47" t="n">
        <f aca="false">D33-E33</f>
        <v>41132.1</v>
      </c>
    </row>
    <row r="34" s="40" customFormat="true" ht="81.75" hidden="false" customHeight="true" outlineLevel="0" collapsed="false">
      <c r="A34" s="43" t="s">
        <v>68</v>
      </c>
      <c r="B34" s="44" t="s">
        <v>37</v>
      </c>
      <c r="C34" s="45" t="s">
        <v>69</v>
      </c>
      <c r="D34" s="46" t="n">
        <v>41100</v>
      </c>
      <c r="E34" s="48" t="n">
        <f aca="false">E35</f>
        <v>41034.26</v>
      </c>
      <c r="F34" s="47" t="n">
        <f aca="false">D34-E34</f>
        <v>65.739999999998</v>
      </c>
    </row>
    <row r="35" s="40" customFormat="true" ht="78.75" hidden="false" customHeight="true" outlineLevel="0" collapsed="false">
      <c r="A35" s="43" t="s">
        <v>68</v>
      </c>
      <c r="B35" s="44" t="s">
        <v>37</v>
      </c>
      <c r="C35" s="45" t="s">
        <v>70</v>
      </c>
      <c r="D35" s="46" t="n">
        <v>41100</v>
      </c>
      <c r="E35" s="48" t="n">
        <v>41034.26</v>
      </c>
      <c r="F35" s="47" t="n">
        <f aca="false">D35-E35</f>
        <v>65.739999999998</v>
      </c>
    </row>
    <row r="36" s="40" customFormat="true" ht="28.5" hidden="false" customHeight="true" outlineLevel="0" collapsed="false">
      <c r="A36" s="43" t="s">
        <v>71</v>
      </c>
      <c r="B36" s="44" t="s">
        <v>37</v>
      </c>
      <c r="C36" s="45" t="s">
        <v>72</v>
      </c>
      <c r="D36" s="46" t="n">
        <v>68200</v>
      </c>
      <c r="E36" s="48" t="n">
        <f aca="false">E37</f>
        <v>93301.27</v>
      </c>
      <c r="F36" s="47" t="n">
        <f aca="false">D36-E36</f>
        <v>-25101.27</v>
      </c>
    </row>
    <row r="37" s="40" customFormat="true" ht="30.75" hidden="false" customHeight="true" outlineLevel="0" collapsed="false">
      <c r="A37" s="43" t="s">
        <v>71</v>
      </c>
      <c r="B37" s="44" t="s">
        <v>37</v>
      </c>
      <c r="C37" s="45" t="s">
        <v>73</v>
      </c>
      <c r="D37" s="46" t="n">
        <v>68200</v>
      </c>
      <c r="E37" s="48" t="n">
        <v>93301.27</v>
      </c>
      <c r="F37" s="47" t="n">
        <f aca="false">D37-E37</f>
        <v>-25101.27</v>
      </c>
    </row>
    <row r="38" s="40" customFormat="true" ht="17.25" hidden="false" customHeight="true" outlineLevel="0" collapsed="false">
      <c r="A38" s="43" t="s">
        <v>74</v>
      </c>
      <c r="B38" s="44" t="s">
        <v>37</v>
      </c>
      <c r="C38" s="45" t="s">
        <v>75</v>
      </c>
      <c r="D38" s="46" t="n">
        <f aca="false">D39+D41</f>
        <v>2767600</v>
      </c>
      <c r="E38" s="46" t="n">
        <f aca="false">E39+E41</f>
        <v>2669731.82</v>
      </c>
      <c r="F38" s="47" t="n">
        <f aca="false">D38-E38</f>
        <v>97868.1800000002</v>
      </c>
    </row>
    <row r="39" s="40" customFormat="true" ht="33.75" hidden="false" customHeight="true" outlineLevel="0" collapsed="false">
      <c r="A39" s="43" t="s">
        <v>76</v>
      </c>
      <c r="B39" s="44" t="s">
        <v>37</v>
      </c>
      <c r="C39" s="45" t="s">
        <v>77</v>
      </c>
      <c r="D39" s="46" t="n">
        <v>158600</v>
      </c>
      <c r="E39" s="48" t="n">
        <f aca="false">E40</f>
        <v>156933.02</v>
      </c>
      <c r="F39" s="47" t="n">
        <f aca="false">D39-E39</f>
        <v>1666.98000000001</v>
      </c>
    </row>
    <row r="40" s="40" customFormat="true" ht="84" hidden="false" customHeight="true" outlineLevel="0" collapsed="false">
      <c r="A40" s="43" t="s">
        <v>78</v>
      </c>
      <c r="B40" s="44" t="s">
        <v>37</v>
      </c>
      <c r="C40" s="45" t="s">
        <v>79</v>
      </c>
      <c r="D40" s="46" t="n">
        <v>158600</v>
      </c>
      <c r="E40" s="48" t="n">
        <v>156933.02</v>
      </c>
      <c r="F40" s="47" t="n">
        <f aca="false">D40-E40</f>
        <v>1666.98000000001</v>
      </c>
    </row>
    <row r="41" s="40" customFormat="true" ht="15" hidden="false" customHeight="false" outlineLevel="0" collapsed="false">
      <c r="A41" s="43" t="s">
        <v>80</v>
      </c>
      <c r="B41" s="44" t="s">
        <v>37</v>
      </c>
      <c r="C41" s="45" t="s">
        <v>81</v>
      </c>
      <c r="D41" s="46" t="n">
        <v>2609000</v>
      </c>
      <c r="E41" s="48" t="n">
        <f aca="false">E42+E44</f>
        <v>2512798.8</v>
      </c>
      <c r="F41" s="47" t="n">
        <f aca="false">D41-E41</f>
        <v>96201.2000000002</v>
      </c>
    </row>
    <row r="42" s="40" customFormat="true" ht="26.25" hidden="false" customHeight="false" outlineLevel="0" collapsed="false">
      <c r="A42" s="43" t="s">
        <v>82</v>
      </c>
      <c r="B42" s="44" t="s">
        <v>37</v>
      </c>
      <c r="C42" s="45" t="s">
        <v>83</v>
      </c>
      <c r="D42" s="46" t="n">
        <v>505500</v>
      </c>
      <c r="E42" s="48" t="n">
        <f aca="false">E43</f>
        <v>506928.78</v>
      </c>
      <c r="F42" s="47" t="n">
        <f aca="false">D42-E42</f>
        <v>-1428.78000000003</v>
      </c>
    </row>
    <row r="43" s="40" customFormat="true" ht="68.25" hidden="false" customHeight="true" outlineLevel="0" collapsed="false">
      <c r="A43" s="43" t="s">
        <v>84</v>
      </c>
      <c r="B43" s="44" t="s">
        <v>37</v>
      </c>
      <c r="C43" s="45" t="s">
        <v>85</v>
      </c>
      <c r="D43" s="46" t="n">
        <v>505500</v>
      </c>
      <c r="E43" s="48" t="n">
        <v>506928.78</v>
      </c>
      <c r="F43" s="47" t="n">
        <f aca="false">D43-E43</f>
        <v>-1428.78000000003</v>
      </c>
    </row>
    <row r="44" s="40" customFormat="true" ht="28.5" hidden="false" customHeight="true" outlineLevel="0" collapsed="false">
      <c r="A44" s="43" t="s">
        <v>86</v>
      </c>
      <c r="B44" s="44" t="s">
        <v>37</v>
      </c>
      <c r="C44" s="45" t="s">
        <v>87</v>
      </c>
      <c r="D44" s="46" t="n">
        <v>2103500</v>
      </c>
      <c r="E44" s="48" t="n">
        <f aca="false">E45</f>
        <v>2005870.02</v>
      </c>
      <c r="F44" s="47" t="n">
        <f aca="false">D44-E44</f>
        <v>97629.98</v>
      </c>
    </row>
    <row r="45" s="40" customFormat="true" ht="56.25" hidden="false" customHeight="true" outlineLevel="0" collapsed="false">
      <c r="A45" s="43" t="s">
        <v>88</v>
      </c>
      <c r="B45" s="44" t="s">
        <v>37</v>
      </c>
      <c r="C45" s="45" t="s">
        <v>89</v>
      </c>
      <c r="D45" s="46" t="n">
        <v>2103500</v>
      </c>
      <c r="E45" s="48" t="n">
        <v>2005870.02</v>
      </c>
      <c r="F45" s="47" t="n">
        <f aca="false">D45-E45</f>
        <v>97629.98</v>
      </c>
    </row>
    <row r="46" s="40" customFormat="true" ht="30" hidden="false" customHeight="true" outlineLevel="0" collapsed="false">
      <c r="A46" s="43" t="s">
        <v>90</v>
      </c>
      <c r="B46" s="44" t="s">
        <v>37</v>
      </c>
      <c r="C46" s="45" t="s">
        <v>91</v>
      </c>
      <c r="D46" s="46" t="n">
        <v>6400</v>
      </c>
      <c r="E46" s="48" t="n">
        <f aca="false">E47</f>
        <v>4050</v>
      </c>
      <c r="F46" s="47" t="n">
        <f aca="false">D46-E46</f>
        <v>2350</v>
      </c>
    </row>
    <row r="47" s="40" customFormat="true" ht="85.5" hidden="false" customHeight="true" outlineLevel="0" collapsed="false">
      <c r="A47" s="43" t="s">
        <v>92</v>
      </c>
      <c r="B47" s="44" t="s">
        <v>37</v>
      </c>
      <c r="C47" s="45" t="s">
        <v>93</v>
      </c>
      <c r="D47" s="46" t="n">
        <v>6400</v>
      </c>
      <c r="E47" s="48" t="n">
        <f aca="false">E48</f>
        <v>4050</v>
      </c>
      <c r="F47" s="47" t="n">
        <f aca="false">D47-E47</f>
        <v>2350</v>
      </c>
    </row>
    <row r="48" s="40" customFormat="true" ht="145.5" hidden="false" customHeight="true" outlineLevel="0" collapsed="false">
      <c r="A48" s="43" t="s">
        <v>94</v>
      </c>
      <c r="B48" s="44" t="s">
        <v>37</v>
      </c>
      <c r="C48" s="45" t="s">
        <v>95</v>
      </c>
      <c r="D48" s="46" t="n">
        <v>6400</v>
      </c>
      <c r="E48" s="48" t="n">
        <v>4050</v>
      </c>
      <c r="F48" s="47" t="n">
        <f aca="false">D48-E48</f>
        <v>2350</v>
      </c>
    </row>
    <row r="49" s="40" customFormat="true" ht="77.25" hidden="false" customHeight="false" outlineLevel="0" collapsed="false">
      <c r="A49" s="43" t="s">
        <v>96</v>
      </c>
      <c r="B49" s="44" t="s">
        <v>37</v>
      </c>
      <c r="C49" s="45" t="s">
        <v>97</v>
      </c>
      <c r="D49" s="46" t="n">
        <v>0</v>
      </c>
      <c r="E49" s="48" t="n">
        <f aca="false">E50</f>
        <v>5.91</v>
      </c>
      <c r="F49" s="47" t="s">
        <v>98</v>
      </c>
    </row>
    <row r="50" s="40" customFormat="true" ht="18" hidden="false" customHeight="true" outlineLevel="0" collapsed="false">
      <c r="A50" s="43" t="s">
        <v>99</v>
      </c>
      <c r="B50" s="44" t="s">
        <v>37</v>
      </c>
      <c r="C50" s="45" t="s">
        <v>100</v>
      </c>
      <c r="D50" s="46" t="n">
        <v>0</v>
      </c>
      <c r="E50" s="48" t="n">
        <f aca="false">E51</f>
        <v>5.91</v>
      </c>
      <c r="F50" s="47" t="s">
        <v>98</v>
      </c>
    </row>
    <row r="51" s="40" customFormat="true" ht="42.75" hidden="false" customHeight="true" outlineLevel="0" collapsed="false">
      <c r="A51" s="43" t="s">
        <v>101</v>
      </c>
      <c r="B51" s="44" t="s">
        <v>37</v>
      </c>
      <c r="C51" s="45" t="s">
        <v>102</v>
      </c>
      <c r="D51" s="46" t="n">
        <v>0</v>
      </c>
      <c r="E51" s="48" t="n">
        <f aca="false">E52</f>
        <v>5.91</v>
      </c>
      <c r="F51" s="47" t="s">
        <v>98</v>
      </c>
    </row>
    <row r="52" s="40" customFormat="true" ht="69" hidden="false" customHeight="true" outlineLevel="0" collapsed="false">
      <c r="A52" s="43" t="s">
        <v>103</v>
      </c>
      <c r="B52" s="44" t="s">
        <v>37</v>
      </c>
      <c r="C52" s="45" t="s">
        <v>104</v>
      </c>
      <c r="D52" s="46" t="n">
        <v>0</v>
      </c>
      <c r="E52" s="48" t="n">
        <v>5.91</v>
      </c>
      <c r="F52" s="47" t="s">
        <v>98</v>
      </c>
    </row>
    <row r="53" s="40" customFormat="true" ht="34.5" hidden="false" customHeight="true" outlineLevel="0" collapsed="false">
      <c r="A53" s="43" t="s">
        <v>105</v>
      </c>
      <c r="B53" s="44" t="s">
        <v>37</v>
      </c>
      <c r="C53" s="45" t="s">
        <v>106</v>
      </c>
      <c r="D53" s="46" t="n">
        <v>57300</v>
      </c>
      <c r="E53" s="48" t="n">
        <f aca="false">E54+E56</f>
        <v>57300</v>
      </c>
      <c r="F53" s="47" t="n">
        <f aca="false">D53-E53</f>
        <v>0</v>
      </c>
    </row>
    <row r="54" s="40" customFormat="true" ht="72.75" hidden="false" customHeight="true" outlineLevel="0" collapsed="false">
      <c r="A54" s="43" t="s">
        <v>107</v>
      </c>
      <c r="B54" s="44" t="s">
        <v>37</v>
      </c>
      <c r="C54" s="45" t="s">
        <v>108</v>
      </c>
      <c r="D54" s="46" t="n">
        <v>35300</v>
      </c>
      <c r="E54" s="48" t="n">
        <f aca="false">E55</f>
        <v>35300</v>
      </c>
      <c r="F54" s="47" t="n">
        <f aca="false">D54-E54</f>
        <v>0</v>
      </c>
    </row>
    <row r="55" s="40" customFormat="true" ht="96.75" hidden="false" customHeight="true" outlineLevel="0" collapsed="false">
      <c r="A55" s="43" t="s">
        <v>109</v>
      </c>
      <c r="B55" s="44" t="s">
        <v>37</v>
      </c>
      <c r="C55" s="45" t="s">
        <v>110</v>
      </c>
      <c r="D55" s="46" t="n">
        <v>35300</v>
      </c>
      <c r="E55" s="48" t="n">
        <v>35300</v>
      </c>
      <c r="F55" s="47" t="n">
        <f aca="false">D55-E55</f>
        <v>0</v>
      </c>
    </row>
    <row r="56" s="40" customFormat="true" ht="56.25" hidden="false" customHeight="true" outlineLevel="0" collapsed="false">
      <c r="A56" s="43" t="s">
        <v>111</v>
      </c>
      <c r="B56" s="44" t="s">
        <v>37</v>
      </c>
      <c r="C56" s="45" t="s">
        <v>112</v>
      </c>
      <c r="D56" s="46" t="n">
        <v>22000</v>
      </c>
      <c r="E56" s="48" t="n">
        <f aca="false">E57</f>
        <v>22000</v>
      </c>
      <c r="F56" s="47" t="n">
        <f aca="false">D56-E56</f>
        <v>0</v>
      </c>
    </row>
    <row r="57" s="40" customFormat="true" ht="70.5" hidden="false" customHeight="true" outlineLevel="0" collapsed="false">
      <c r="A57" s="43" t="s">
        <v>113</v>
      </c>
      <c r="B57" s="44" t="s">
        <v>37</v>
      </c>
      <c r="C57" s="45" t="s">
        <v>114</v>
      </c>
      <c r="D57" s="46" t="n">
        <v>22000</v>
      </c>
      <c r="E57" s="48" t="n">
        <v>22000</v>
      </c>
      <c r="F57" s="47" t="n">
        <f aca="false">D57-E57</f>
        <v>0</v>
      </c>
    </row>
    <row r="58" s="40" customFormat="true" ht="30.75" hidden="false" customHeight="true" outlineLevel="0" collapsed="false">
      <c r="A58" s="43" t="s">
        <v>115</v>
      </c>
      <c r="B58" s="44" t="s">
        <v>37</v>
      </c>
      <c r="C58" s="45" t="s">
        <v>116</v>
      </c>
      <c r="D58" s="46" t="n">
        <f aca="false">D59</f>
        <v>4737500</v>
      </c>
      <c r="E58" s="48" t="n">
        <f aca="false">E59</f>
        <v>4737458.56</v>
      </c>
      <c r="F58" s="50" t="n">
        <f aca="false">F59</f>
        <v>41.4399999999441</v>
      </c>
    </row>
    <row r="59" s="40" customFormat="true" ht="69.75" hidden="false" customHeight="true" outlineLevel="0" collapsed="false">
      <c r="A59" s="43" t="s">
        <v>117</v>
      </c>
      <c r="B59" s="44" t="s">
        <v>37</v>
      </c>
      <c r="C59" s="45" t="s">
        <v>118</v>
      </c>
      <c r="D59" s="46" t="n">
        <f aca="false">D60+D63+D68</f>
        <v>4737500</v>
      </c>
      <c r="E59" s="48" t="n">
        <f aca="false">E60+E63+E68</f>
        <v>4737458.56</v>
      </c>
      <c r="F59" s="50" t="n">
        <f aca="false">F68</f>
        <v>41.4399999999441</v>
      </c>
    </row>
    <row r="60" s="40" customFormat="true" ht="42.75" hidden="false" customHeight="true" outlineLevel="0" collapsed="false">
      <c r="A60" s="43" t="s">
        <v>119</v>
      </c>
      <c r="B60" s="44" t="s">
        <v>37</v>
      </c>
      <c r="C60" s="45" t="s">
        <v>120</v>
      </c>
      <c r="D60" s="46" t="n">
        <v>3877000</v>
      </c>
      <c r="E60" s="48" t="n">
        <f aca="false">E61</f>
        <v>3877000</v>
      </c>
      <c r="F60" s="47" t="n">
        <f aca="false">D60-E60</f>
        <v>0</v>
      </c>
    </row>
    <row r="61" s="40" customFormat="true" ht="33.75" hidden="false" customHeight="true" outlineLevel="0" collapsed="false">
      <c r="A61" s="43" t="s">
        <v>121</v>
      </c>
      <c r="B61" s="44" t="s">
        <v>37</v>
      </c>
      <c r="C61" s="45" t="s">
        <v>122</v>
      </c>
      <c r="D61" s="46" t="n">
        <v>3877000</v>
      </c>
      <c r="E61" s="48" t="n">
        <f aca="false">E62</f>
        <v>3877000</v>
      </c>
      <c r="F61" s="47" t="n">
        <f aca="false">D61-E61</f>
        <v>0</v>
      </c>
    </row>
    <row r="62" s="40" customFormat="true" ht="48" hidden="false" customHeight="true" outlineLevel="0" collapsed="false">
      <c r="A62" s="43" t="s">
        <v>123</v>
      </c>
      <c r="B62" s="44" t="s">
        <v>37</v>
      </c>
      <c r="C62" s="45" t="s">
        <v>124</v>
      </c>
      <c r="D62" s="46" t="n">
        <v>3877000</v>
      </c>
      <c r="E62" s="48" t="n">
        <v>3877000</v>
      </c>
      <c r="F62" s="47" t="n">
        <f aca="false">D62-E62</f>
        <v>0</v>
      </c>
    </row>
    <row r="63" s="40" customFormat="true" ht="57" hidden="false" customHeight="true" outlineLevel="0" collapsed="false">
      <c r="A63" s="43" t="s">
        <v>125</v>
      </c>
      <c r="B63" s="44" t="s">
        <v>37</v>
      </c>
      <c r="C63" s="45" t="s">
        <v>126</v>
      </c>
      <c r="D63" s="46" t="n">
        <f aca="false">D64+D66</f>
        <v>164900</v>
      </c>
      <c r="E63" s="46" t="n">
        <f aca="false">E64+E66</f>
        <v>164900</v>
      </c>
      <c r="F63" s="47" t="n">
        <f aca="false">D63-E63</f>
        <v>0</v>
      </c>
    </row>
    <row r="64" s="40" customFormat="true" ht="66" hidden="false" customHeight="true" outlineLevel="0" collapsed="false">
      <c r="A64" s="43" t="s">
        <v>127</v>
      </c>
      <c r="B64" s="44" t="s">
        <v>37</v>
      </c>
      <c r="C64" s="45" t="s">
        <v>128</v>
      </c>
      <c r="D64" s="46" t="n">
        <f aca="false">D65</f>
        <v>164700</v>
      </c>
      <c r="E64" s="48" t="n">
        <v>164700</v>
      </c>
      <c r="F64" s="47" t="n">
        <f aca="false">D64-E64</f>
        <v>0</v>
      </c>
    </row>
    <row r="65" s="40" customFormat="true" ht="69.75" hidden="false" customHeight="true" outlineLevel="0" collapsed="false">
      <c r="A65" s="43" t="s">
        <v>129</v>
      </c>
      <c r="B65" s="44" t="s">
        <v>37</v>
      </c>
      <c r="C65" s="45" t="s">
        <v>130</v>
      </c>
      <c r="D65" s="46" t="n">
        <v>164700</v>
      </c>
      <c r="E65" s="48" t="n">
        <v>164700</v>
      </c>
      <c r="F65" s="47" t="n">
        <f aca="false">D65-E65</f>
        <v>0</v>
      </c>
    </row>
    <row r="66" s="40" customFormat="true" ht="56.25" hidden="false" customHeight="true" outlineLevel="0" collapsed="false">
      <c r="A66" s="43" t="s">
        <v>131</v>
      </c>
      <c r="B66" s="44" t="s">
        <v>37</v>
      </c>
      <c r="C66" s="45" t="s">
        <v>132</v>
      </c>
      <c r="D66" s="46" t="n">
        <v>200</v>
      </c>
      <c r="E66" s="48" t="n">
        <v>200</v>
      </c>
      <c r="F66" s="47" t="n">
        <f aca="false">D66-E66</f>
        <v>0</v>
      </c>
    </row>
    <row r="67" s="40" customFormat="true" ht="64.5" hidden="false" customHeight="false" outlineLevel="0" collapsed="false">
      <c r="A67" s="43" t="s">
        <v>133</v>
      </c>
      <c r="B67" s="44" t="s">
        <v>37</v>
      </c>
      <c r="C67" s="45" t="s">
        <v>134</v>
      </c>
      <c r="D67" s="46" t="n">
        <v>200</v>
      </c>
      <c r="E67" s="48" t="n">
        <v>200</v>
      </c>
      <c r="F67" s="47" t="n">
        <f aca="false">D67-E67</f>
        <v>0</v>
      </c>
    </row>
    <row r="68" customFormat="false" ht="28.5" hidden="false" customHeight="true" outlineLevel="0" collapsed="false">
      <c r="A68" s="43" t="s">
        <v>135</v>
      </c>
      <c r="B68" s="44" t="s">
        <v>37</v>
      </c>
      <c r="C68" s="45" t="s">
        <v>136</v>
      </c>
      <c r="D68" s="46" t="n">
        <f aca="false">D69</f>
        <v>695600</v>
      </c>
      <c r="E68" s="48" t="n">
        <f aca="false">E69</f>
        <v>695558.56</v>
      </c>
      <c r="F68" s="50" t="n">
        <f aca="false">F69</f>
        <v>41.4399999999441</v>
      </c>
    </row>
    <row r="69" customFormat="false" ht="40.5" hidden="false" customHeight="true" outlineLevel="0" collapsed="false">
      <c r="A69" s="43" t="s">
        <v>137</v>
      </c>
      <c r="B69" s="44" t="s">
        <v>37</v>
      </c>
      <c r="C69" s="45" t="s">
        <v>138</v>
      </c>
      <c r="D69" s="46" t="n">
        <f aca="false">D70</f>
        <v>695600</v>
      </c>
      <c r="E69" s="48" t="n">
        <f aca="false">E70</f>
        <v>695558.56</v>
      </c>
      <c r="F69" s="50" t="n">
        <f aca="false">F70</f>
        <v>41.4399999999441</v>
      </c>
    </row>
    <row r="70" customFormat="false" ht="44.25" hidden="false" customHeight="true" outlineLevel="0" collapsed="false">
      <c r="A70" s="51" t="s">
        <v>139</v>
      </c>
      <c r="B70" s="44" t="s">
        <v>37</v>
      </c>
      <c r="C70" s="45" t="s">
        <v>140</v>
      </c>
      <c r="D70" s="46" t="n">
        <v>695600</v>
      </c>
      <c r="E70" s="48" t="n">
        <v>695558.56</v>
      </c>
      <c r="F70" s="50" t="n">
        <f aca="false">D70-E70</f>
        <v>41.4399999999441</v>
      </c>
    </row>
  </sheetData>
  <mergeCells count="5">
    <mergeCell ref="D1:F1"/>
    <mergeCell ref="A3:E3"/>
    <mergeCell ref="D4:E4"/>
    <mergeCell ref="A5:D5"/>
    <mergeCell ref="A8:D8"/>
  </mergeCells>
  <printOptions headings="false" gridLines="false" gridLinesSet="true" horizontalCentered="false" verticalCentered="false"/>
  <pageMargins left="0.2" right="0.2" top="0.340277777777778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1"/>
  <sheetViews>
    <sheetView showFormulas="false" showGridLines="true" showRowColHeaders="true" showZeros="true" rightToLeft="false" tabSelected="true" showOutlineSymbols="true" defaultGridColor="true" view="normal" topLeftCell="A109" colorId="64" zoomScale="100" zoomScaleNormal="100" zoomScalePageLayoutView="100" workbookViewId="0">
      <selection pane="topLeft" activeCell="F114" activeCellId="0" sqref="F1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25.99"/>
    <col collapsed="false" customWidth="true" hidden="false" outlineLevel="0" max="2" min="2" style="52" width="5.85"/>
    <col collapsed="false" customWidth="true" hidden="false" outlineLevel="0" max="3" min="3" style="52" width="23.99"/>
    <col collapsed="false" customWidth="true" hidden="false" outlineLevel="0" max="5" min="4" style="52" width="14.85"/>
    <col collapsed="false" customWidth="true" hidden="false" outlineLevel="0" max="6" min="6" style="52" width="14.56"/>
    <col collapsed="false" customWidth="false" hidden="false" outlineLevel="0" max="257" min="7" style="52" width="9.14"/>
  </cols>
  <sheetData>
    <row r="1" customFormat="false" ht="15" hidden="false" customHeight="true" outlineLevel="0" collapsed="false">
      <c r="E1" s="53" t="s">
        <v>141</v>
      </c>
      <c r="F1" s="53"/>
    </row>
    <row r="2" customFormat="false" ht="15.75" hidden="false" customHeight="false" outlineLevel="0" collapsed="false">
      <c r="A2" s="54"/>
      <c r="B2" s="55" t="s">
        <v>142</v>
      </c>
      <c r="C2" s="55"/>
      <c r="D2" s="55"/>
      <c r="E2" s="12" t="s">
        <v>143</v>
      </c>
      <c r="F2" s="12"/>
    </row>
    <row r="3" customFormat="false" ht="12.75" hidden="false" customHeight="false" outlineLevel="0" collapsed="false">
      <c r="A3" s="56"/>
      <c r="B3" s="57"/>
      <c r="C3" s="58"/>
      <c r="D3" s="59"/>
      <c r="E3" s="59"/>
      <c r="F3" s="59"/>
    </row>
    <row r="4" customFormat="false" ht="38.25" hidden="false" customHeight="false" outlineLevel="0" collapsed="false">
      <c r="A4" s="60" t="s">
        <v>144</v>
      </c>
      <c r="B4" s="61" t="s">
        <v>145</v>
      </c>
      <c r="C4" s="61" t="s">
        <v>146</v>
      </c>
      <c r="D4" s="61" t="s">
        <v>147</v>
      </c>
      <c r="E4" s="61" t="s">
        <v>29</v>
      </c>
      <c r="F4" s="61" t="s">
        <v>148</v>
      </c>
    </row>
    <row r="5" customFormat="false" ht="12.75" hidden="false" customHeight="false" outlineLevel="0" collapsed="false">
      <c r="A5" s="62" t="n">
        <v>1</v>
      </c>
      <c r="B5" s="63" t="n">
        <v>2</v>
      </c>
      <c r="C5" s="63" t="n">
        <v>3</v>
      </c>
      <c r="D5" s="63" t="n">
        <v>4</v>
      </c>
      <c r="E5" s="63" t="n">
        <v>5</v>
      </c>
      <c r="F5" s="64" t="n">
        <v>6</v>
      </c>
    </row>
    <row r="6" s="69" customFormat="true" ht="15" hidden="false" customHeight="false" outlineLevel="0" collapsed="false">
      <c r="A6" s="65" t="s">
        <v>149</v>
      </c>
      <c r="B6" s="66" t="s">
        <v>150</v>
      </c>
      <c r="C6" s="66"/>
      <c r="D6" s="67" t="n">
        <v>10751559</v>
      </c>
      <c r="E6" s="67" t="n">
        <v>10294229.08</v>
      </c>
      <c r="F6" s="67" t="n">
        <v>457329.92</v>
      </c>
      <c r="G6" s="68"/>
    </row>
    <row r="7" s="69" customFormat="true" ht="45" hidden="false" customHeight="false" outlineLevel="0" collapsed="false">
      <c r="A7" s="65" t="s">
        <v>151</v>
      </c>
      <c r="B7" s="66" t="s">
        <v>150</v>
      </c>
      <c r="C7" s="66" t="s">
        <v>152</v>
      </c>
      <c r="D7" s="67" t="n">
        <v>10751559</v>
      </c>
      <c r="E7" s="67" t="n">
        <v>10294229.08</v>
      </c>
      <c r="F7" s="67" t="n">
        <v>457329.92</v>
      </c>
      <c r="G7" s="68"/>
    </row>
    <row r="8" s="69" customFormat="true" ht="30" hidden="false" customHeight="false" outlineLevel="0" collapsed="false">
      <c r="A8" s="65" t="s">
        <v>153</v>
      </c>
      <c r="B8" s="66" t="s">
        <v>150</v>
      </c>
      <c r="C8" s="66" t="s">
        <v>154</v>
      </c>
      <c r="D8" s="67" t="n">
        <v>4218300</v>
      </c>
      <c r="E8" s="67" t="n">
        <v>4095513.06</v>
      </c>
      <c r="F8" s="67" t="n">
        <v>122786.94</v>
      </c>
      <c r="G8" s="68"/>
    </row>
    <row r="9" s="69" customFormat="true" ht="96.75" hidden="false" customHeight="true" outlineLevel="0" collapsed="false">
      <c r="A9" s="65" t="s">
        <v>155</v>
      </c>
      <c r="B9" s="66" t="s">
        <v>150</v>
      </c>
      <c r="C9" s="66" t="s">
        <v>156</v>
      </c>
      <c r="D9" s="67" t="n">
        <v>894200</v>
      </c>
      <c r="E9" s="67" t="n">
        <v>874915.28</v>
      </c>
      <c r="F9" s="67" t="n">
        <v>19284.72</v>
      </c>
      <c r="G9" s="68"/>
    </row>
    <row r="10" s="69" customFormat="true" ht="61.5" hidden="false" customHeight="true" outlineLevel="0" collapsed="false">
      <c r="A10" s="65" t="s">
        <v>157</v>
      </c>
      <c r="B10" s="66" t="s">
        <v>150</v>
      </c>
      <c r="C10" s="66" t="s">
        <v>158</v>
      </c>
      <c r="D10" s="67" t="n">
        <v>894200</v>
      </c>
      <c r="E10" s="67" t="n">
        <v>874915.28</v>
      </c>
      <c r="F10" s="67" t="n">
        <v>19284.72</v>
      </c>
      <c r="G10" s="68"/>
    </row>
    <row r="11" s="69" customFormat="true" ht="60" hidden="false" customHeight="false" outlineLevel="0" collapsed="false">
      <c r="A11" s="65" t="s">
        <v>159</v>
      </c>
      <c r="B11" s="66" t="s">
        <v>150</v>
      </c>
      <c r="C11" s="66" t="s">
        <v>160</v>
      </c>
      <c r="D11" s="67" t="n">
        <v>894200</v>
      </c>
      <c r="E11" s="67" t="n">
        <v>874915.28</v>
      </c>
      <c r="F11" s="67" t="n">
        <v>19284.72</v>
      </c>
      <c r="G11" s="68"/>
    </row>
    <row r="12" s="69" customFormat="true" ht="62.25" hidden="false" customHeight="true" outlineLevel="0" collapsed="false">
      <c r="A12" s="65" t="s">
        <v>161</v>
      </c>
      <c r="B12" s="66" t="s">
        <v>150</v>
      </c>
      <c r="C12" s="66" t="s">
        <v>162</v>
      </c>
      <c r="D12" s="67" t="n">
        <v>894200</v>
      </c>
      <c r="E12" s="67" t="n">
        <v>874915.28</v>
      </c>
      <c r="F12" s="67" t="n">
        <v>19284.72</v>
      </c>
      <c r="G12" s="68"/>
    </row>
    <row r="13" s="69" customFormat="true" ht="75" hidden="false" customHeight="false" outlineLevel="0" collapsed="false">
      <c r="A13" s="65" t="s">
        <v>163</v>
      </c>
      <c r="B13" s="66" t="s">
        <v>150</v>
      </c>
      <c r="C13" s="66" t="s">
        <v>164</v>
      </c>
      <c r="D13" s="67" t="n">
        <v>852700</v>
      </c>
      <c r="E13" s="67" t="n">
        <v>833979.28</v>
      </c>
      <c r="F13" s="67" t="n">
        <v>18720.72</v>
      </c>
      <c r="G13" s="68"/>
    </row>
    <row r="14" s="69" customFormat="true" ht="24.75" hidden="false" customHeight="true" outlineLevel="0" collapsed="false">
      <c r="A14" s="65" t="s">
        <v>165</v>
      </c>
      <c r="B14" s="66" t="s">
        <v>150</v>
      </c>
      <c r="C14" s="66" t="s">
        <v>166</v>
      </c>
      <c r="D14" s="67" t="n">
        <v>852700</v>
      </c>
      <c r="E14" s="67" t="n">
        <v>833979.28</v>
      </c>
      <c r="F14" s="67" t="n">
        <v>18720.72</v>
      </c>
      <c r="G14" s="68"/>
    </row>
    <row r="15" s="69" customFormat="true" ht="41.25" hidden="false" customHeight="true" outlineLevel="0" collapsed="false">
      <c r="A15" s="65" t="s">
        <v>167</v>
      </c>
      <c r="B15" s="66" t="s">
        <v>150</v>
      </c>
      <c r="C15" s="66" t="s">
        <v>168</v>
      </c>
      <c r="D15" s="67" t="n">
        <v>852700</v>
      </c>
      <c r="E15" s="67" t="n">
        <v>833979.28</v>
      </c>
      <c r="F15" s="67" t="n">
        <v>18720.72</v>
      </c>
      <c r="G15" s="68"/>
    </row>
    <row r="16" s="69" customFormat="true" ht="26.25" hidden="false" customHeight="true" outlineLevel="0" collapsed="false">
      <c r="A16" s="65" t="s">
        <v>169</v>
      </c>
      <c r="B16" s="66" t="s">
        <v>150</v>
      </c>
      <c r="C16" s="66" t="s">
        <v>170</v>
      </c>
      <c r="D16" s="67" t="n">
        <v>661800</v>
      </c>
      <c r="E16" s="67" t="n">
        <v>643162.83</v>
      </c>
      <c r="F16" s="67" t="n">
        <v>18637.17</v>
      </c>
      <c r="G16" s="68"/>
    </row>
    <row r="17" s="69" customFormat="true" ht="42.75" hidden="false" customHeight="true" outlineLevel="0" collapsed="false">
      <c r="A17" s="65" t="s">
        <v>171</v>
      </c>
      <c r="B17" s="66" t="s">
        <v>150</v>
      </c>
      <c r="C17" s="66" t="s">
        <v>172</v>
      </c>
      <c r="D17" s="67" t="n">
        <v>190900</v>
      </c>
      <c r="E17" s="67" t="n">
        <v>190816.45</v>
      </c>
      <c r="F17" s="67" t="n">
        <v>83.55</v>
      </c>
      <c r="G17" s="68"/>
    </row>
    <row r="18" s="69" customFormat="true" ht="87" hidden="false" customHeight="true" outlineLevel="0" collapsed="false">
      <c r="A18" s="65" t="s">
        <v>173</v>
      </c>
      <c r="B18" s="66" t="s">
        <v>150</v>
      </c>
      <c r="C18" s="66" t="s">
        <v>174</v>
      </c>
      <c r="D18" s="67" t="n">
        <v>41500</v>
      </c>
      <c r="E18" s="67" t="n">
        <v>40936</v>
      </c>
      <c r="F18" s="67" t="n">
        <v>564</v>
      </c>
      <c r="G18" s="68"/>
    </row>
    <row r="19" s="69" customFormat="true" ht="24.75" hidden="false" customHeight="true" outlineLevel="0" collapsed="false">
      <c r="A19" s="65" t="s">
        <v>165</v>
      </c>
      <c r="B19" s="66" t="s">
        <v>150</v>
      </c>
      <c r="C19" s="66" t="s">
        <v>175</v>
      </c>
      <c r="D19" s="67" t="n">
        <v>41500</v>
      </c>
      <c r="E19" s="67" t="n">
        <v>40936</v>
      </c>
      <c r="F19" s="67" t="n">
        <v>564</v>
      </c>
      <c r="G19" s="68"/>
    </row>
    <row r="20" s="69" customFormat="true" ht="35.25" hidden="false" customHeight="true" outlineLevel="0" collapsed="false">
      <c r="A20" s="65" t="s">
        <v>167</v>
      </c>
      <c r="B20" s="66" t="s">
        <v>150</v>
      </c>
      <c r="C20" s="66" t="s">
        <v>176</v>
      </c>
      <c r="D20" s="67" t="n">
        <v>41500</v>
      </c>
      <c r="E20" s="67" t="n">
        <v>40936</v>
      </c>
      <c r="F20" s="67" t="n">
        <v>564</v>
      </c>
      <c r="G20" s="68"/>
    </row>
    <row r="21" s="69" customFormat="true" ht="19.5" hidden="false" customHeight="true" outlineLevel="0" collapsed="false">
      <c r="A21" s="65" t="s">
        <v>177</v>
      </c>
      <c r="B21" s="66" t="s">
        <v>150</v>
      </c>
      <c r="C21" s="66" t="s">
        <v>178</v>
      </c>
      <c r="D21" s="67" t="n">
        <v>41500</v>
      </c>
      <c r="E21" s="67" t="n">
        <v>40936</v>
      </c>
      <c r="F21" s="67" t="n">
        <v>564</v>
      </c>
      <c r="G21" s="68"/>
    </row>
    <row r="22" s="69" customFormat="true" ht="125.25" hidden="false" customHeight="true" outlineLevel="0" collapsed="false">
      <c r="A22" s="65" t="s">
        <v>179</v>
      </c>
      <c r="B22" s="66" t="s">
        <v>150</v>
      </c>
      <c r="C22" s="66" t="s">
        <v>180</v>
      </c>
      <c r="D22" s="67" t="n">
        <v>3015900</v>
      </c>
      <c r="E22" s="67" t="n">
        <v>2927625.55</v>
      </c>
      <c r="F22" s="67" t="n">
        <v>88274.45</v>
      </c>
      <c r="G22" s="68"/>
    </row>
    <row r="23" s="69" customFormat="true" ht="67.5" hidden="false" customHeight="true" outlineLevel="0" collapsed="false">
      <c r="A23" s="65" t="s">
        <v>181</v>
      </c>
      <c r="B23" s="66" t="s">
        <v>150</v>
      </c>
      <c r="C23" s="66" t="s">
        <v>182</v>
      </c>
      <c r="D23" s="67" t="n">
        <v>3015700</v>
      </c>
      <c r="E23" s="67" t="n">
        <v>2927425.55</v>
      </c>
      <c r="F23" s="67" t="n">
        <v>88274.45</v>
      </c>
      <c r="G23" s="68"/>
    </row>
    <row r="24" s="69" customFormat="true" ht="246.75" hidden="false" customHeight="true" outlineLevel="0" collapsed="false">
      <c r="A24" s="65" t="s">
        <v>183</v>
      </c>
      <c r="B24" s="66" t="s">
        <v>150</v>
      </c>
      <c r="C24" s="66" t="s">
        <v>184</v>
      </c>
      <c r="D24" s="67" t="n">
        <v>2436600</v>
      </c>
      <c r="E24" s="67" t="n">
        <v>2352192.87</v>
      </c>
      <c r="F24" s="67" t="n">
        <v>84407.13</v>
      </c>
      <c r="G24" s="68"/>
    </row>
    <row r="25" s="69" customFormat="true" ht="75" hidden="false" customHeight="false" outlineLevel="0" collapsed="false">
      <c r="A25" s="65" t="s">
        <v>163</v>
      </c>
      <c r="B25" s="66" t="s">
        <v>150</v>
      </c>
      <c r="C25" s="66" t="s">
        <v>185</v>
      </c>
      <c r="D25" s="67" t="n">
        <v>2314800</v>
      </c>
      <c r="E25" s="67" t="n">
        <v>2248944.87</v>
      </c>
      <c r="F25" s="67" t="n">
        <v>65855.13</v>
      </c>
      <c r="G25" s="68"/>
    </row>
    <row r="26" s="69" customFormat="true" ht="23.25" hidden="false" customHeight="true" outlineLevel="0" collapsed="false">
      <c r="A26" s="65" t="s">
        <v>165</v>
      </c>
      <c r="B26" s="66" t="s">
        <v>150</v>
      </c>
      <c r="C26" s="66" t="s">
        <v>186</v>
      </c>
      <c r="D26" s="67" t="n">
        <v>2314800</v>
      </c>
      <c r="E26" s="67" t="n">
        <v>2248944.87</v>
      </c>
      <c r="F26" s="67" t="n">
        <v>65855.13</v>
      </c>
      <c r="G26" s="68"/>
    </row>
    <row r="27" s="69" customFormat="true" ht="36" hidden="false" customHeight="true" outlineLevel="0" collapsed="false">
      <c r="A27" s="65" t="s">
        <v>167</v>
      </c>
      <c r="B27" s="66" t="s">
        <v>150</v>
      </c>
      <c r="C27" s="66" t="s">
        <v>187</v>
      </c>
      <c r="D27" s="67" t="n">
        <v>2314800</v>
      </c>
      <c r="E27" s="67" t="n">
        <v>2248944.87</v>
      </c>
      <c r="F27" s="67" t="n">
        <v>65855.13</v>
      </c>
      <c r="G27" s="68"/>
    </row>
    <row r="28" s="69" customFormat="true" ht="15" hidden="false" customHeight="false" outlineLevel="0" collapsed="false">
      <c r="A28" s="65" t="s">
        <v>169</v>
      </c>
      <c r="B28" s="66" t="s">
        <v>150</v>
      </c>
      <c r="C28" s="66" t="s">
        <v>188</v>
      </c>
      <c r="D28" s="67" t="n">
        <v>1771100</v>
      </c>
      <c r="E28" s="67" t="n">
        <v>1760373.55</v>
      </c>
      <c r="F28" s="67" t="n">
        <v>10726.45</v>
      </c>
      <c r="G28" s="68"/>
    </row>
    <row r="29" s="69" customFormat="true" ht="36" hidden="false" customHeight="true" outlineLevel="0" collapsed="false">
      <c r="A29" s="65" t="s">
        <v>171</v>
      </c>
      <c r="B29" s="66" t="s">
        <v>150</v>
      </c>
      <c r="C29" s="66" t="s">
        <v>189</v>
      </c>
      <c r="D29" s="67" t="n">
        <v>543700</v>
      </c>
      <c r="E29" s="67" t="n">
        <v>488571.32</v>
      </c>
      <c r="F29" s="67" t="n">
        <v>55128.68</v>
      </c>
      <c r="G29" s="68"/>
    </row>
    <row r="30" s="69" customFormat="true" ht="75" hidden="false" customHeight="false" outlineLevel="0" collapsed="false">
      <c r="A30" s="65" t="s">
        <v>173</v>
      </c>
      <c r="B30" s="66" t="s">
        <v>150</v>
      </c>
      <c r="C30" s="66" t="s">
        <v>190</v>
      </c>
      <c r="D30" s="67" t="n">
        <v>121800</v>
      </c>
      <c r="E30" s="67" t="n">
        <v>103248</v>
      </c>
      <c r="F30" s="67" t="n">
        <v>18552</v>
      </c>
      <c r="G30" s="68"/>
    </row>
    <row r="31" s="69" customFormat="true" ht="16.5" hidden="false" customHeight="true" outlineLevel="0" collapsed="false">
      <c r="A31" s="65" t="s">
        <v>165</v>
      </c>
      <c r="B31" s="66" t="s">
        <v>150</v>
      </c>
      <c r="C31" s="66" t="s">
        <v>191</v>
      </c>
      <c r="D31" s="67" t="n">
        <v>121800</v>
      </c>
      <c r="E31" s="67" t="n">
        <v>103248</v>
      </c>
      <c r="F31" s="67" t="n">
        <v>18552</v>
      </c>
      <c r="G31" s="68"/>
    </row>
    <row r="32" s="69" customFormat="true" ht="33" hidden="false" customHeight="true" outlineLevel="0" collapsed="false">
      <c r="A32" s="65" t="s">
        <v>167</v>
      </c>
      <c r="B32" s="66" t="s">
        <v>150</v>
      </c>
      <c r="C32" s="66" t="s">
        <v>192</v>
      </c>
      <c r="D32" s="67" t="n">
        <v>121800</v>
      </c>
      <c r="E32" s="67" t="n">
        <v>103248</v>
      </c>
      <c r="F32" s="67" t="n">
        <v>18552</v>
      </c>
      <c r="G32" s="68"/>
    </row>
    <row r="33" s="69" customFormat="true" ht="19.5" hidden="false" customHeight="true" outlineLevel="0" collapsed="false">
      <c r="A33" s="65" t="s">
        <v>177</v>
      </c>
      <c r="B33" s="66" t="s">
        <v>150</v>
      </c>
      <c r="C33" s="66" t="s">
        <v>193</v>
      </c>
      <c r="D33" s="67" t="n">
        <v>121800</v>
      </c>
      <c r="E33" s="67" t="n">
        <v>103248</v>
      </c>
      <c r="F33" s="67" t="n">
        <v>18552</v>
      </c>
      <c r="G33" s="68"/>
    </row>
    <row r="34" s="69" customFormat="true" ht="228.75" hidden="false" customHeight="true" outlineLevel="0" collapsed="false">
      <c r="A34" s="65"/>
      <c r="B34" s="66" t="s">
        <v>150</v>
      </c>
      <c r="C34" s="66" t="s">
        <v>194</v>
      </c>
      <c r="D34" s="67" t="n">
        <v>579100</v>
      </c>
      <c r="E34" s="67" t="n">
        <v>575232.68</v>
      </c>
      <c r="F34" s="67" t="n">
        <v>3867.32</v>
      </c>
      <c r="G34" s="68"/>
    </row>
    <row r="35" s="69" customFormat="true" ht="78" hidden="false" customHeight="true" outlineLevel="0" collapsed="false">
      <c r="A35" s="65" t="s">
        <v>195</v>
      </c>
      <c r="B35" s="66" t="s">
        <v>150</v>
      </c>
      <c r="C35" s="66" t="s">
        <v>196</v>
      </c>
      <c r="D35" s="67" t="n">
        <v>579100</v>
      </c>
      <c r="E35" s="67" t="n">
        <v>575232.68</v>
      </c>
      <c r="F35" s="67" t="n">
        <v>3867.32</v>
      </c>
      <c r="G35" s="68"/>
    </row>
    <row r="36" s="69" customFormat="true" ht="19.5" hidden="false" customHeight="true" outlineLevel="0" collapsed="false">
      <c r="A36" s="65" t="s">
        <v>165</v>
      </c>
      <c r="B36" s="66" t="s">
        <v>150</v>
      </c>
      <c r="C36" s="66" t="s">
        <v>197</v>
      </c>
      <c r="D36" s="67" t="n">
        <v>277300</v>
      </c>
      <c r="E36" s="67" t="n">
        <v>273610.48</v>
      </c>
      <c r="F36" s="67" t="n">
        <v>3689.52</v>
      </c>
      <c r="G36" s="68"/>
    </row>
    <row r="37" s="69" customFormat="true" ht="24" hidden="false" customHeight="true" outlineLevel="0" collapsed="false">
      <c r="A37" s="65" t="s">
        <v>198</v>
      </c>
      <c r="B37" s="66" t="s">
        <v>150</v>
      </c>
      <c r="C37" s="66" t="s">
        <v>199</v>
      </c>
      <c r="D37" s="67" t="n">
        <v>277300</v>
      </c>
      <c r="E37" s="67" t="n">
        <v>273610.48</v>
      </c>
      <c r="F37" s="67" t="n">
        <v>3689.52</v>
      </c>
      <c r="G37" s="68"/>
    </row>
    <row r="38" s="69" customFormat="true" ht="25.5" hidden="false" customHeight="true" outlineLevel="0" collapsed="false">
      <c r="A38" s="65" t="s">
        <v>200</v>
      </c>
      <c r="B38" s="66" t="s">
        <v>150</v>
      </c>
      <c r="C38" s="66" t="s">
        <v>201</v>
      </c>
      <c r="D38" s="67" t="n">
        <v>67700</v>
      </c>
      <c r="E38" s="67" t="n">
        <v>66935.76</v>
      </c>
      <c r="F38" s="67" t="n">
        <v>764.24</v>
      </c>
      <c r="G38" s="68"/>
    </row>
    <row r="39" s="69" customFormat="true" ht="24.75" hidden="false" customHeight="true" outlineLevel="0" collapsed="false">
      <c r="A39" s="65" t="s">
        <v>202</v>
      </c>
      <c r="B39" s="66" t="s">
        <v>150</v>
      </c>
      <c r="C39" s="66" t="s">
        <v>203</v>
      </c>
      <c r="D39" s="67" t="n">
        <v>44100</v>
      </c>
      <c r="E39" s="67" t="n">
        <v>41303.92</v>
      </c>
      <c r="F39" s="67" t="n">
        <v>2796.08</v>
      </c>
      <c r="G39" s="68"/>
    </row>
    <row r="40" s="69" customFormat="true" ht="36.75" hidden="false" customHeight="true" outlineLevel="0" collapsed="false">
      <c r="A40" s="65" t="s">
        <v>204</v>
      </c>
      <c r="B40" s="66" t="s">
        <v>150</v>
      </c>
      <c r="C40" s="66" t="s">
        <v>205</v>
      </c>
      <c r="D40" s="67" t="n">
        <v>30700</v>
      </c>
      <c r="E40" s="67" t="n">
        <v>30625</v>
      </c>
      <c r="F40" s="67" t="n">
        <v>75</v>
      </c>
      <c r="G40" s="68"/>
    </row>
    <row r="41" s="69" customFormat="true" ht="24" hidden="false" customHeight="true" outlineLevel="0" collapsed="false">
      <c r="A41" s="65" t="s">
        <v>206</v>
      </c>
      <c r="B41" s="66" t="s">
        <v>150</v>
      </c>
      <c r="C41" s="66" t="s">
        <v>207</v>
      </c>
      <c r="D41" s="67" t="n">
        <v>134800</v>
      </c>
      <c r="E41" s="67" t="n">
        <v>134745.8</v>
      </c>
      <c r="F41" s="67" t="n">
        <v>54.2</v>
      </c>
      <c r="G41" s="68"/>
    </row>
    <row r="42" s="69" customFormat="true" ht="44.25" hidden="false" customHeight="true" outlineLevel="0" collapsed="false">
      <c r="A42" s="65" t="s">
        <v>208</v>
      </c>
      <c r="B42" s="66" t="s">
        <v>150</v>
      </c>
      <c r="C42" s="66" t="s">
        <v>209</v>
      </c>
      <c r="D42" s="67" t="n">
        <v>301800</v>
      </c>
      <c r="E42" s="67" t="n">
        <v>301622.2</v>
      </c>
      <c r="F42" s="67" t="n">
        <v>177.8</v>
      </c>
      <c r="G42" s="68"/>
    </row>
    <row r="43" s="69" customFormat="true" ht="36" hidden="false" customHeight="true" outlineLevel="0" collapsed="false">
      <c r="A43" s="65" t="s">
        <v>210</v>
      </c>
      <c r="B43" s="66" t="s">
        <v>150</v>
      </c>
      <c r="C43" s="66" t="s">
        <v>211</v>
      </c>
      <c r="D43" s="67" t="n">
        <v>13800</v>
      </c>
      <c r="E43" s="67" t="n">
        <v>13714</v>
      </c>
      <c r="F43" s="67" t="n">
        <v>86</v>
      </c>
      <c r="G43" s="68"/>
    </row>
    <row r="44" s="69" customFormat="true" ht="35.25" hidden="false" customHeight="true" outlineLevel="0" collapsed="false">
      <c r="A44" s="65" t="s">
        <v>212</v>
      </c>
      <c r="B44" s="66" t="s">
        <v>150</v>
      </c>
      <c r="C44" s="66" t="s">
        <v>213</v>
      </c>
      <c r="D44" s="67" t="n">
        <v>288000</v>
      </c>
      <c r="E44" s="67" t="n">
        <v>287908.2</v>
      </c>
      <c r="F44" s="67" t="n">
        <v>91.8</v>
      </c>
      <c r="G44" s="68"/>
    </row>
    <row r="45" s="69" customFormat="true" ht="75" hidden="false" customHeight="false" outlineLevel="0" collapsed="false">
      <c r="A45" s="65" t="s">
        <v>214</v>
      </c>
      <c r="B45" s="66" t="s">
        <v>150</v>
      </c>
      <c r="C45" s="66" t="s">
        <v>215</v>
      </c>
      <c r="D45" s="67" t="n">
        <v>200</v>
      </c>
      <c r="E45" s="67" t="n">
        <v>200</v>
      </c>
      <c r="F45" s="67" t="n">
        <v>0</v>
      </c>
      <c r="G45" s="68"/>
    </row>
    <row r="46" s="69" customFormat="true" ht="35.25" hidden="false" customHeight="true" outlineLevel="0" collapsed="false">
      <c r="A46" s="65" t="s">
        <v>216</v>
      </c>
      <c r="B46" s="66" t="s">
        <v>150</v>
      </c>
      <c r="C46" s="66" t="s">
        <v>217</v>
      </c>
      <c r="D46" s="67" t="n">
        <v>200</v>
      </c>
      <c r="E46" s="67" t="n">
        <v>200</v>
      </c>
      <c r="F46" s="67" t="n">
        <v>0</v>
      </c>
      <c r="G46" s="68"/>
    </row>
    <row r="47" s="69" customFormat="true" ht="294" hidden="false" customHeight="true" outlineLevel="0" collapsed="false">
      <c r="A47" s="65" t="s">
        <v>218</v>
      </c>
      <c r="B47" s="66" t="s">
        <v>150</v>
      </c>
      <c r="C47" s="66" t="s">
        <v>219</v>
      </c>
      <c r="D47" s="67" t="n">
        <v>200</v>
      </c>
      <c r="E47" s="67" t="n">
        <v>200</v>
      </c>
      <c r="F47" s="67" t="n">
        <v>0</v>
      </c>
      <c r="G47" s="68"/>
    </row>
    <row r="48" s="69" customFormat="true" ht="75" hidden="false" customHeight="false" outlineLevel="0" collapsed="false">
      <c r="A48" s="65" t="s">
        <v>195</v>
      </c>
      <c r="B48" s="66" t="s">
        <v>150</v>
      </c>
      <c r="C48" s="66" t="s">
        <v>220</v>
      </c>
      <c r="D48" s="67" t="n">
        <v>200</v>
      </c>
      <c r="E48" s="67" t="n">
        <v>200</v>
      </c>
      <c r="F48" s="67" t="n">
        <v>0</v>
      </c>
      <c r="G48" s="68"/>
    </row>
    <row r="49" s="69" customFormat="true" ht="34.5" hidden="false" customHeight="true" outlineLevel="0" collapsed="false">
      <c r="A49" s="65" t="s">
        <v>208</v>
      </c>
      <c r="B49" s="66" t="s">
        <v>150</v>
      </c>
      <c r="C49" s="66" t="s">
        <v>221</v>
      </c>
      <c r="D49" s="67" t="n">
        <v>200</v>
      </c>
      <c r="E49" s="67" t="n">
        <v>200</v>
      </c>
      <c r="F49" s="67" t="n">
        <v>0</v>
      </c>
      <c r="G49" s="68"/>
    </row>
    <row r="50" s="69" customFormat="true" ht="35.25" hidden="false" customHeight="true" outlineLevel="0" collapsed="false">
      <c r="A50" s="65" t="s">
        <v>212</v>
      </c>
      <c r="B50" s="66" t="s">
        <v>150</v>
      </c>
      <c r="C50" s="66" t="s">
        <v>222</v>
      </c>
      <c r="D50" s="67" t="n">
        <v>200</v>
      </c>
      <c r="E50" s="67" t="n">
        <v>200</v>
      </c>
      <c r="F50" s="67" t="n">
        <v>0</v>
      </c>
      <c r="G50" s="68"/>
    </row>
    <row r="51" s="69" customFormat="true" ht="21.75" hidden="false" customHeight="true" outlineLevel="0" collapsed="false">
      <c r="A51" s="65" t="s">
        <v>223</v>
      </c>
      <c r="B51" s="66" t="s">
        <v>150</v>
      </c>
      <c r="C51" s="66" t="s">
        <v>224</v>
      </c>
      <c r="D51" s="67" t="n">
        <v>15000</v>
      </c>
      <c r="E51" s="67" t="n">
        <v>0</v>
      </c>
      <c r="F51" s="67" t="n">
        <v>15000</v>
      </c>
      <c r="G51" s="68"/>
    </row>
    <row r="52" s="69" customFormat="true" ht="75.75" hidden="false" customHeight="true" outlineLevel="0" collapsed="false">
      <c r="A52" s="65" t="s">
        <v>214</v>
      </c>
      <c r="B52" s="66" t="s">
        <v>150</v>
      </c>
      <c r="C52" s="66" t="s">
        <v>225</v>
      </c>
      <c r="D52" s="67" t="n">
        <v>15000</v>
      </c>
      <c r="E52" s="67" t="n">
        <v>0</v>
      </c>
      <c r="F52" s="67" t="n">
        <v>15000</v>
      </c>
      <c r="G52" s="68"/>
    </row>
    <row r="53" s="69" customFormat="true" ht="29.25" hidden="false" customHeight="true" outlineLevel="0" collapsed="false">
      <c r="A53" s="65" t="s">
        <v>226</v>
      </c>
      <c r="B53" s="66" t="s">
        <v>150</v>
      </c>
      <c r="C53" s="66" t="s">
        <v>227</v>
      </c>
      <c r="D53" s="67" t="n">
        <v>15000</v>
      </c>
      <c r="E53" s="67" t="n">
        <v>0</v>
      </c>
      <c r="F53" s="67" t="n">
        <v>15000</v>
      </c>
      <c r="G53" s="68"/>
    </row>
    <row r="54" s="69" customFormat="true" ht="138.75" hidden="false" customHeight="true" outlineLevel="0" collapsed="false">
      <c r="A54" s="65" t="s">
        <v>228</v>
      </c>
      <c r="B54" s="66" t="s">
        <v>150</v>
      </c>
      <c r="C54" s="66" t="s">
        <v>229</v>
      </c>
      <c r="D54" s="67" t="n">
        <v>15000</v>
      </c>
      <c r="E54" s="67" t="n">
        <v>0</v>
      </c>
      <c r="F54" s="67" t="n">
        <v>15000</v>
      </c>
      <c r="G54" s="68"/>
    </row>
    <row r="55" s="69" customFormat="true" ht="16.5" hidden="false" customHeight="true" outlineLevel="0" collapsed="false">
      <c r="A55" s="65" t="s">
        <v>230</v>
      </c>
      <c r="B55" s="66" t="s">
        <v>150</v>
      </c>
      <c r="C55" s="66" t="s">
        <v>231</v>
      </c>
      <c r="D55" s="67" t="n">
        <v>15000</v>
      </c>
      <c r="E55" s="67" t="n">
        <v>0</v>
      </c>
      <c r="F55" s="67" t="n">
        <v>15000</v>
      </c>
      <c r="G55" s="68"/>
    </row>
    <row r="56" s="69" customFormat="true" ht="19.5" hidden="false" customHeight="true" outlineLevel="0" collapsed="false">
      <c r="A56" s="65" t="s">
        <v>165</v>
      </c>
      <c r="B56" s="66" t="s">
        <v>150</v>
      </c>
      <c r="C56" s="66" t="s">
        <v>232</v>
      </c>
      <c r="D56" s="67" t="n">
        <v>15000</v>
      </c>
      <c r="E56" s="67" t="n">
        <v>0</v>
      </c>
      <c r="F56" s="67" t="n">
        <v>15000</v>
      </c>
      <c r="G56" s="68"/>
    </row>
    <row r="57" s="69" customFormat="true" ht="21.75" hidden="false" customHeight="true" outlineLevel="0" collapsed="false">
      <c r="A57" s="65" t="s">
        <v>233</v>
      </c>
      <c r="B57" s="66" t="s">
        <v>150</v>
      </c>
      <c r="C57" s="66" t="s">
        <v>234</v>
      </c>
      <c r="D57" s="67" t="n">
        <v>15000</v>
      </c>
      <c r="E57" s="67" t="n">
        <v>0</v>
      </c>
      <c r="F57" s="67" t="n">
        <v>15000</v>
      </c>
      <c r="G57" s="68"/>
    </row>
    <row r="58" s="69" customFormat="true" ht="45.75" hidden="false" customHeight="true" outlineLevel="0" collapsed="false">
      <c r="A58" s="65" t="s">
        <v>235</v>
      </c>
      <c r="B58" s="66" t="s">
        <v>150</v>
      </c>
      <c r="C58" s="66" t="s">
        <v>236</v>
      </c>
      <c r="D58" s="67" t="n">
        <v>293200</v>
      </c>
      <c r="E58" s="67" t="n">
        <v>292972.23</v>
      </c>
      <c r="F58" s="67" t="n">
        <v>227.77</v>
      </c>
      <c r="G58" s="68"/>
    </row>
    <row r="59" s="69" customFormat="true" ht="63.75" hidden="false" customHeight="true" outlineLevel="0" collapsed="false">
      <c r="A59" s="65" t="s">
        <v>181</v>
      </c>
      <c r="B59" s="66" t="s">
        <v>150</v>
      </c>
      <c r="C59" s="66" t="s">
        <v>237</v>
      </c>
      <c r="D59" s="67" t="n">
        <v>88600</v>
      </c>
      <c r="E59" s="67" t="n">
        <v>88527.57</v>
      </c>
      <c r="F59" s="67" t="n">
        <v>72.43</v>
      </c>
      <c r="G59" s="68"/>
    </row>
    <row r="60" s="69" customFormat="true" ht="305.25" hidden="false" customHeight="true" outlineLevel="0" collapsed="false">
      <c r="A60" s="70" t="s">
        <v>238</v>
      </c>
      <c r="B60" s="66" t="s">
        <v>150</v>
      </c>
      <c r="C60" s="66" t="s">
        <v>239</v>
      </c>
      <c r="D60" s="67" t="n">
        <v>41400</v>
      </c>
      <c r="E60" s="67" t="n">
        <v>41400</v>
      </c>
      <c r="F60" s="67" t="n">
        <v>0</v>
      </c>
      <c r="G60" s="68"/>
    </row>
    <row r="61" s="69" customFormat="true" ht="34.5" hidden="false" customHeight="true" outlineLevel="0" collapsed="false">
      <c r="A61" s="65" t="s">
        <v>135</v>
      </c>
      <c r="B61" s="66" t="s">
        <v>150</v>
      </c>
      <c r="C61" s="66" t="s">
        <v>240</v>
      </c>
      <c r="D61" s="67" t="n">
        <v>41400</v>
      </c>
      <c r="E61" s="67" t="n">
        <v>41400</v>
      </c>
      <c r="F61" s="67" t="n">
        <v>0</v>
      </c>
      <c r="G61" s="68"/>
    </row>
    <row r="62" s="69" customFormat="true" ht="22.5" hidden="false" customHeight="true" outlineLevel="0" collapsed="false">
      <c r="A62" s="65" t="s">
        <v>165</v>
      </c>
      <c r="B62" s="66" t="s">
        <v>150</v>
      </c>
      <c r="C62" s="66" t="s">
        <v>241</v>
      </c>
      <c r="D62" s="67" t="n">
        <v>41400</v>
      </c>
      <c r="E62" s="67" t="n">
        <v>41400</v>
      </c>
      <c r="F62" s="67" t="n">
        <v>0</v>
      </c>
      <c r="G62" s="68"/>
    </row>
    <row r="63" s="69" customFormat="true" ht="36.75" hidden="false" customHeight="true" outlineLevel="0" collapsed="false">
      <c r="A63" s="65" t="s">
        <v>242</v>
      </c>
      <c r="B63" s="66" t="s">
        <v>150</v>
      </c>
      <c r="C63" s="66" t="s">
        <v>243</v>
      </c>
      <c r="D63" s="67" t="n">
        <v>41400</v>
      </c>
      <c r="E63" s="67" t="n">
        <v>41400</v>
      </c>
      <c r="F63" s="67" t="n">
        <v>0</v>
      </c>
      <c r="G63" s="68"/>
    </row>
    <row r="64" s="69" customFormat="true" ht="65.25" hidden="false" customHeight="true" outlineLevel="0" collapsed="false">
      <c r="A64" s="65" t="s">
        <v>244</v>
      </c>
      <c r="B64" s="66" t="s">
        <v>150</v>
      </c>
      <c r="C64" s="66" t="s">
        <v>245</v>
      </c>
      <c r="D64" s="67" t="n">
        <v>41400</v>
      </c>
      <c r="E64" s="67" t="n">
        <v>41400</v>
      </c>
      <c r="F64" s="67" t="n">
        <v>0</v>
      </c>
      <c r="G64" s="68"/>
    </row>
    <row r="65" s="69" customFormat="true" ht="183.75" hidden="false" customHeight="true" outlineLevel="0" collapsed="false">
      <c r="A65" s="65" t="s">
        <v>246</v>
      </c>
      <c r="B65" s="66" t="s">
        <v>150</v>
      </c>
      <c r="C65" s="66" t="s">
        <v>247</v>
      </c>
      <c r="D65" s="67" t="n">
        <v>47200</v>
      </c>
      <c r="E65" s="67" t="n">
        <v>47127.57</v>
      </c>
      <c r="F65" s="67" t="n">
        <v>72.43</v>
      </c>
      <c r="G65" s="68"/>
    </row>
    <row r="66" s="69" customFormat="true" ht="51.75" hidden="false" customHeight="true" outlineLevel="0" collapsed="false">
      <c r="A66" s="65" t="s">
        <v>248</v>
      </c>
      <c r="B66" s="66" t="s">
        <v>150</v>
      </c>
      <c r="C66" s="66" t="s">
        <v>249</v>
      </c>
      <c r="D66" s="67" t="n">
        <v>45100</v>
      </c>
      <c r="E66" s="67" t="n">
        <v>45031</v>
      </c>
      <c r="F66" s="67" t="n">
        <v>69</v>
      </c>
      <c r="G66" s="68"/>
    </row>
    <row r="67" s="69" customFormat="true" ht="20.25" hidden="false" customHeight="true" outlineLevel="0" collapsed="false">
      <c r="A67" s="65" t="s">
        <v>165</v>
      </c>
      <c r="B67" s="66" t="s">
        <v>150</v>
      </c>
      <c r="C67" s="66" t="s">
        <v>250</v>
      </c>
      <c r="D67" s="67" t="n">
        <v>45100</v>
      </c>
      <c r="E67" s="67" t="n">
        <v>45031</v>
      </c>
      <c r="F67" s="67" t="n">
        <v>69</v>
      </c>
      <c r="G67" s="68"/>
    </row>
    <row r="68" s="69" customFormat="true" ht="20.25" hidden="false" customHeight="true" outlineLevel="0" collapsed="false">
      <c r="A68" s="65" t="s">
        <v>233</v>
      </c>
      <c r="B68" s="66" t="s">
        <v>150</v>
      </c>
      <c r="C68" s="66" t="s">
        <v>251</v>
      </c>
      <c r="D68" s="67" t="n">
        <v>45100</v>
      </c>
      <c r="E68" s="67" t="n">
        <v>45031</v>
      </c>
      <c r="F68" s="67" t="n">
        <v>69</v>
      </c>
      <c r="G68" s="68"/>
    </row>
    <row r="69" s="69" customFormat="true" ht="36" hidden="false" customHeight="true" outlineLevel="0" collapsed="false">
      <c r="A69" s="65" t="s">
        <v>252</v>
      </c>
      <c r="B69" s="66" t="s">
        <v>150</v>
      </c>
      <c r="C69" s="66" t="s">
        <v>253</v>
      </c>
      <c r="D69" s="67" t="n">
        <v>2100</v>
      </c>
      <c r="E69" s="67" t="n">
        <v>2096.57</v>
      </c>
      <c r="F69" s="67" t="n">
        <v>3.43</v>
      </c>
      <c r="G69" s="68"/>
    </row>
    <row r="70" s="69" customFormat="true" ht="24" hidden="false" customHeight="true" outlineLevel="0" collapsed="false">
      <c r="A70" s="65" t="s">
        <v>165</v>
      </c>
      <c r="B70" s="66" t="s">
        <v>150</v>
      </c>
      <c r="C70" s="66" t="s">
        <v>254</v>
      </c>
      <c r="D70" s="67" t="n">
        <v>2100</v>
      </c>
      <c r="E70" s="67" t="n">
        <v>2096.57</v>
      </c>
      <c r="F70" s="67" t="n">
        <v>3.43</v>
      </c>
      <c r="G70" s="68"/>
    </row>
    <row r="71" s="69" customFormat="true" ht="22.5" hidden="false" customHeight="true" outlineLevel="0" collapsed="false">
      <c r="A71" s="65" t="s">
        <v>233</v>
      </c>
      <c r="B71" s="66" t="s">
        <v>150</v>
      </c>
      <c r="C71" s="66" t="s">
        <v>255</v>
      </c>
      <c r="D71" s="67" t="n">
        <v>2100</v>
      </c>
      <c r="E71" s="67" t="n">
        <v>2096.57</v>
      </c>
      <c r="F71" s="67" t="n">
        <v>3.43</v>
      </c>
      <c r="G71" s="68"/>
    </row>
    <row r="72" s="69" customFormat="true" ht="138.75" hidden="false" customHeight="true" outlineLevel="0" collapsed="false">
      <c r="A72" s="65" t="s">
        <v>256</v>
      </c>
      <c r="B72" s="66" t="s">
        <v>150</v>
      </c>
      <c r="C72" s="66" t="s">
        <v>257</v>
      </c>
      <c r="D72" s="67" t="n">
        <v>31500</v>
      </c>
      <c r="E72" s="67" t="n">
        <v>31500</v>
      </c>
      <c r="F72" s="67" t="n">
        <v>0</v>
      </c>
      <c r="G72" s="68"/>
    </row>
    <row r="73" s="69" customFormat="true" ht="335.25" hidden="false" customHeight="true" outlineLevel="0" collapsed="false">
      <c r="A73" s="65" t="s">
        <v>258</v>
      </c>
      <c r="B73" s="66" t="s">
        <v>150</v>
      </c>
      <c r="C73" s="66" t="s">
        <v>259</v>
      </c>
      <c r="D73" s="67" t="n">
        <v>26500</v>
      </c>
      <c r="E73" s="67" t="n">
        <v>26500</v>
      </c>
      <c r="F73" s="67" t="n">
        <v>0</v>
      </c>
      <c r="G73" s="68"/>
    </row>
    <row r="74" s="69" customFormat="true" ht="75" hidden="false" customHeight="false" outlineLevel="0" collapsed="false">
      <c r="A74" s="65" t="s">
        <v>195</v>
      </c>
      <c r="B74" s="66" t="s">
        <v>150</v>
      </c>
      <c r="C74" s="66" t="s">
        <v>260</v>
      </c>
      <c r="D74" s="67" t="n">
        <v>26500</v>
      </c>
      <c r="E74" s="67" t="n">
        <v>26500</v>
      </c>
      <c r="F74" s="67" t="n">
        <v>0</v>
      </c>
      <c r="G74" s="68"/>
    </row>
    <row r="75" s="69" customFormat="true" ht="21.75" hidden="false" customHeight="true" outlineLevel="0" collapsed="false">
      <c r="A75" s="65" t="s">
        <v>165</v>
      </c>
      <c r="B75" s="66" t="s">
        <v>150</v>
      </c>
      <c r="C75" s="66" t="s">
        <v>261</v>
      </c>
      <c r="D75" s="67" t="n">
        <v>26500</v>
      </c>
      <c r="E75" s="67" t="n">
        <v>26500</v>
      </c>
      <c r="F75" s="67" t="n">
        <v>0</v>
      </c>
      <c r="G75" s="68"/>
    </row>
    <row r="76" s="69" customFormat="true" ht="21.75" hidden="false" customHeight="true" outlineLevel="0" collapsed="false">
      <c r="A76" s="65" t="s">
        <v>198</v>
      </c>
      <c r="B76" s="66" t="s">
        <v>150</v>
      </c>
      <c r="C76" s="66" t="s">
        <v>262</v>
      </c>
      <c r="D76" s="67" t="n">
        <v>26500</v>
      </c>
      <c r="E76" s="67" t="n">
        <v>26500</v>
      </c>
      <c r="F76" s="67" t="n">
        <v>0</v>
      </c>
      <c r="G76" s="68"/>
    </row>
    <row r="77" s="69" customFormat="true" ht="24.75" hidden="false" customHeight="true" outlineLevel="0" collapsed="false">
      <c r="A77" s="65" t="s">
        <v>206</v>
      </c>
      <c r="B77" s="66" t="s">
        <v>150</v>
      </c>
      <c r="C77" s="66" t="s">
        <v>263</v>
      </c>
      <c r="D77" s="67" t="n">
        <v>26500</v>
      </c>
      <c r="E77" s="67" t="n">
        <v>26500</v>
      </c>
      <c r="F77" s="67" t="n">
        <v>0</v>
      </c>
      <c r="G77" s="68"/>
    </row>
    <row r="78" s="69" customFormat="true" ht="261" hidden="false" customHeight="true" outlineLevel="0" collapsed="false">
      <c r="A78" s="65" t="s">
        <v>264</v>
      </c>
      <c r="B78" s="66" t="s">
        <v>150</v>
      </c>
      <c r="C78" s="66" t="s">
        <v>265</v>
      </c>
      <c r="D78" s="67" t="n">
        <v>5000</v>
      </c>
      <c r="E78" s="67" t="n">
        <v>5000</v>
      </c>
      <c r="F78" s="67" t="n">
        <v>0</v>
      </c>
      <c r="G78" s="68"/>
    </row>
    <row r="79" s="69" customFormat="true" ht="18" hidden="false" customHeight="true" outlineLevel="0" collapsed="false">
      <c r="A79" s="65" t="s">
        <v>266</v>
      </c>
      <c r="B79" s="66" t="s">
        <v>150</v>
      </c>
      <c r="C79" s="66" t="s">
        <v>267</v>
      </c>
      <c r="D79" s="67" t="n">
        <v>5000</v>
      </c>
      <c r="E79" s="67" t="n">
        <v>5000</v>
      </c>
      <c r="F79" s="67" t="n">
        <v>0</v>
      </c>
      <c r="G79" s="68"/>
    </row>
    <row r="80" s="69" customFormat="true" ht="18.75" hidden="false" customHeight="true" outlineLevel="0" collapsed="false">
      <c r="A80" s="65" t="s">
        <v>165</v>
      </c>
      <c r="B80" s="66" t="s">
        <v>150</v>
      </c>
      <c r="C80" s="66" t="s">
        <v>268</v>
      </c>
      <c r="D80" s="67" t="n">
        <v>5000</v>
      </c>
      <c r="E80" s="67" t="n">
        <v>5000</v>
      </c>
      <c r="F80" s="67" t="n">
        <v>0</v>
      </c>
      <c r="G80" s="68"/>
    </row>
    <row r="81" s="69" customFormat="true" ht="18.75" hidden="false" customHeight="true" outlineLevel="0" collapsed="false">
      <c r="A81" s="65" t="s">
        <v>233</v>
      </c>
      <c r="B81" s="66" t="s">
        <v>150</v>
      </c>
      <c r="C81" s="66" t="s">
        <v>269</v>
      </c>
      <c r="D81" s="67" t="n">
        <v>5000</v>
      </c>
      <c r="E81" s="67" t="n">
        <v>5000</v>
      </c>
      <c r="F81" s="67" t="n">
        <v>0</v>
      </c>
      <c r="G81" s="68"/>
    </row>
    <row r="82" s="69" customFormat="true" ht="99" hidden="false" customHeight="true" outlineLevel="0" collapsed="false">
      <c r="A82" s="65" t="s">
        <v>270</v>
      </c>
      <c r="B82" s="66" t="s">
        <v>150</v>
      </c>
      <c r="C82" s="66" t="s">
        <v>271</v>
      </c>
      <c r="D82" s="67" t="n">
        <v>69500</v>
      </c>
      <c r="E82" s="67" t="n">
        <v>69425</v>
      </c>
      <c r="F82" s="67" t="n">
        <v>75</v>
      </c>
      <c r="G82" s="68"/>
    </row>
    <row r="83" s="69" customFormat="true" ht="274.5" hidden="false" customHeight="true" outlineLevel="0" collapsed="false">
      <c r="A83" s="65" t="s">
        <v>272</v>
      </c>
      <c r="B83" s="66" t="s">
        <v>150</v>
      </c>
      <c r="C83" s="66" t="s">
        <v>273</v>
      </c>
      <c r="D83" s="67" t="n">
        <v>57500</v>
      </c>
      <c r="E83" s="67" t="n">
        <v>57425</v>
      </c>
      <c r="F83" s="67" t="n">
        <v>75</v>
      </c>
      <c r="G83" s="68"/>
    </row>
    <row r="84" s="69" customFormat="true" ht="75.75" hidden="false" customHeight="true" outlineLevel="0" collapsed="false">
      <c r="A84" s="65" t="s">
        <v>195</v>
      </c>
      <c r="B84" s="66" t="s">
        <v>150</v>
      </c>
      <c r="C84" s="66" t="s">
        <v>274</v>
      </c>
      <c r="D84" s="67" t="n">
        <v>57500</v>
      </c>
      <c r="E84" s="67" t="n">
        <v>57425</v>
      </c>
      <c r="F84" s="67" t="n">
        <v>75</v>
      </c>
      <c r="G84" s="68"/>
    </row>
    <row r="85" s="69" customFormat="true" ht="24" hidden="false" customHeight="true" outlineLevel="0" collapsed="false">
      <c r="A85" s="65" t="s">
        <v>165</v>
      </c>
      <c r="B85" s="66" t="s">
        <v>150</v>
      </c>
      <c r="C85" s="66" t="s">
        <v>275</v>
      </c>
      <c r="D85" s="67" t="n">
        <v>57500</v>
      </c>
      <c r="E85" s="67" t="n">
        <v>57425</v>
      </c>
      <c r="F85" s="67" t="n">
        <v>75</v>
      </c>
      <c r="G85" s="68"/>
    </row>
    <row r="86" s="69" customFormat="true" ht="18" hidden="false" customHeight="true" outlineLevel="0" collapsed="false">
      <c r="A86" s="65" t="s">
        <v>198</v>
      </c>
      <c r="B86" s="66" t="s">
        <v>150</v>
      </c>
      <c r="C86" s="66" t="s">
        <v>276</v>
      </c>
      <c r="D86" s="67" t="n">
        <v>57500</v>
      </c>
      <c r="E86" s="67" t="n">
        <v>57425</v>
      </c>
      <c r="F86" s="67" t="n">
        <v>75</v>
      </c>
      <c r="G86" s="68"/>
    </row>
    <row r="87" s="69" customFormat="true" ht="20.25" hidden="false" customHeight="true" outlineLevel="0" collapsed="false">
      <c r="A87" s="65" t="s">
        <v>206</v>
      </c>
      <c r="B87" s="66" t="s">
        <v>150</v>
      </c>
      <c r="C87" s="66" t="s">
        <v>277</v>
      </c>
      <c r="D87" s="67" t="n">
        <v>57500</v>
      </c>
      <c r="E87" s="67" t="n">
        <v>57425</v>
      </c>
      <c r="F87" s="67" t="n">
        <v>75</v>
      </c>
      <c r="G87" s="68"/>
    </row>
    <row r="88" s="69" customFormat="true" ht="260.25" hidden="false" customHeight="true" outlineLevel="0" collapsed="false">
      <c r="A88" s="65" t="s">
        <v>278</v>
      </c>
      <c r="B88" s="66" t="s">
        <v>150</v>
      </c>
      <c r="C88" s="66" t="s">
        <v>279</v>
      </c>
      <c r="D88" s="67" t="n">
        <v>12000</v>
      </c>
      <c r="E88" s="67" t="n">
        <v>12000</v>
      </c>
      <c r="F88" s="67" t="n">
        <v>0</v>
      </c>
      <c r="G88" s="68"/>
    </row>
    <row r="89" s="69" customFormat="true" ht="85.5" hidden="false" customHeight="true" outlineLevel="0" collapsed="false">
      <c r="A89" s="65" t="s">
        <v>195</v>
      </c>
      <c r="B89" s="66" t="s">
        <v>150</v>
      </c>
      <c r="C89" s="66" t="s">
        <v>280</v>
      </c>
      <c r="D89" s="67" t="n">
        <v>12000</v>
      </c>
      <c r="E89" s="67" t="n">
        <v>12000</v>
      </c>
      <c r="F89" s="67" t="n">
        <v>0</v>
      </c>
      <c r="G89" s="68"/>
    </row>
    <row r="90" s="69" customFormat="true" ht="20.25" hidden="false" customHeight="true" outlineLevel="0" collapsed="false">
      <c r="A90" s="65" t="s">
        <v>165</v>
      </c>
      <c r="B90" s="66" t="s">
        <v>150</v>
      </c>
      <c r="C90" s="66" t="s">
        <v>281</v>
      </c>
      <c r="D90" s="67" t="n">
        <v>12000</v>
      </c>
      <c r="E90" s="67" t="n">
        <v>12000</v>
      </c>
      <c r="F90" s="67" t="n">
        <v>0</v>
      </c>
      <c r="G90" s="68"/>
    </row>
    <row r="91" s="69" customFormat="true" ht="15" hidden="false" customHeight="false" outlineLevel="0" collapsed="false">
      <c r="A91" s="65" t="s">
        <v>198</v>
      </c>
      <c r="B91" s="66" t="s">
        <v>150</v>
      </c>
      <c r="C91" s="66" t="s">
        <v>282</v>
      </c>
      <c r="D91" s="67" t="n">
        <v>12000</v>
      </c>
      <c r="E91" s="67" t="n">
        <v>12000</v>
      </c>
      <c r="F91" s="67" t="n">
        <v>0</v>
      </c>
      <c r="G91" s="68"/>
    </row>
    <row r="92" s="69" customFormat="true" ht="16.5" hidden="false" customHeight="true" outlineLevel="0" collapsed="false">
      <c r="A92" s="65" t="s">
        <v>206</v>
      </c>
      <c r="B92" s="66" t="s">
        <v>150</v>
      </c>
      <c r="C92" s="66" t="s">
        <v>283</v>
      </c>
      <c r="D92" s="67" t="n">
        <v>12000</v>
      </c>
      <c r="E92" s="67" t="n">
        <v>12000</v>
      </c>
      <c r="F92" s="67" t="n">
        <v>0</v>
      </c>
      <c r="G92" s="68"/>
    </row>
    <row r="93" s="69" customFormat="true" ht="21" hidden="false" customHeight="true" outlineLevel="0" collapsed="false">
      <c r="A93" s="65" t="s">
        <v>214</v>
      </c>
      <c r="B93" s="66" t="s">
        <v>150</v>
      </c>
      <c r="C93" s="66" t="s">
        <v>284</v>
      </c>
      <c r="D93" s="67" t="n">
        <v>103600</v>
      </c>
      <c r="E93" s="67" t="n">
        <v>103519.66</v>
      </c>
      <c r="F93" s="67" t="n">
        <v>80.34</v>
      </c>
      <c r="G93" s="68"/>
    </row>
    <row r="94" s="69" customFormat="true" ht="36.75" hidden="false" customHeight="true" outlineLevel="0" collapsed="false">
      <c r="A94" s="65" t="s">
        <v>216</v>
      </c>
      <c r="B94" s="66" t="s">
        <v>150</v>
      </c>
      <c r="C94" s="66" t="s">
        <v>285</v>
      </c>
      <c r="D94" s="67" t="n">
        <v>103600</v>
      </c>
      <c r="E94" s="67" t="n">
        <v>103519.66</v>
      </c>
      <c r="F94" s="67" t="n">
        <v>80.34</v>
      </c>
      <c r="G94" s="68"/>
    </row>
    <row r="95" s="69" customFormat="true" ht="196.5" hidden="false" customHeight="true" outlineLevel="0" collapsed="false">
      <c r="A95" s="65" t="s">
        <v>286</v>
      </c>
      <c r="B95" s="66" t="s">
        <v>150</v>
      </c>
      <c r="C95" s="66" t="s">
        <v>287</v>
      </c>
      <c r="D95" s="67" t="n">
        <v>58600</v>
      </c>
      <c r="E95" s="67" t="n">
        <v>58519.66</v>
      </c>
      <c r="F95" s="67" t="n">
        <v>80.34</v>
      </c>
      <c r="G95" s="68"/>
    </row>
    <row r="96" s="69" customFormat="true" ht="78.75" hidden="false" customHeight="true" outlineLevel="0" collapsed="false">
      <c r="A96" s="65" t="s">
        <v>195</v>
      </c>
      <c r="B96" s="66" t="s">
        <v>150</v>
      </c>
      <c r="C96" s="66" t="s">
        <v>288</v>
      </c>
      <c r="D96" s="67" t="n">
        <v>58600</v>
      </c>
      <c r="E96" s="67" t="n">
        <v>58519.66</v>
      </c>
      <c r="F96" s="67" t="n">
        <v>80.34</v>
      </c>
      <c r="G96" s="68"/>
    </row>
    <row r="97" s="69" customFormat="true" ht="18.75" hidden="false" customHeight="true" outlineLevel="0" collapsed="false">
      <c r="A97" s="65" t="s">
        <v>165</v>
      </c>
      <c r="B97" s="66" t="s">
        <v>150</v>
      </c>
      <c r="C97" s="66" t="s">
        <v>289</v>
      </c>
      <c r="D97" s="67" t="n">
        <v>58600</v>
      </c>
      <c r="E97" s="67" t="n">
        <v>58519.66</v>
      </c>
      <c r="F97" s="67" t="n">
        <v>80.34</v>
      </c>
      <c r="G97" s="68"/>
    </row>
    <row r="98" s="69" customFormat="true" ht="18" hidden="false" customHeight="true" outlineLevel="0" collapsed="false">
      <c r="A98" s="65" t="s">
        <v>198</v>
      </c>
      <c r="B98" s="66" t="s">
        <v>150</v>
      </c>
      <c r="C98" s="66" t="s">
        <v>290</v>
      </c>
      <c r="D98" s="67" t="n">
        <v>58600</v>
      </c>
      <c r="E98" s="67" t="n">
        <v>58519.66</v>
      </c>
      <c r="F98" s="67" t="n">
        <v>80.34</v>
      </c>
      <c r="G98" s="68"/>
    </row>
    <row r="99" s="69" customFormat="true" ht="20.25" hidden="false" customHeight="true" outlineLevel="0" collapsed="false">
      <c r="A99" s="65" t="s">
        <v>206</v>
      </c>
      <c r="B99" s="66" t="s">
        <v>150</v>
      </c>
      <c r="C99" s="66" t="s">
        <v>291</v>
      </c>
      <c r="D99" s="67" t="n">
        <v>58600</v>
      </c>
      <c r="E99" s="67" t="n">
        <v>58519.66</v>
      </c>
      <c r="F99" s="67" t="n">
        <v>80.34</v>
      </c>
      <c r="G99" s="68"/>
    </row>
    <row r="100" s="69" customFormat="true" ht="123" hidden="false" customHeight="true" outlineLevel="0" collapsed="false">
      <c r="A100" s="65" t="s">
        <v>292</v>
      </c>
      <c r="B100" s="66" t="s">
        <v>150</v>
      </c>
      <c r="C100" s="66" t="s">
        <v>293</v>
      </c>
      <c r="D100" s="67" t="n">
        <v>45000</v>
      </c>
      <c r="E100" s="67" t="n">
        <v>45000</v>
      </c>
      <c r="F100" s="67" t="n">
        <v>0</v>
      </c>
      <c r="G100" s="68"/>
    </row>
    <row r="101" s="69" customFormat="true" ht="18" hidden="false" customHeight="true" outlineLevel="0" collapsed="false">
      <c r="A101" s="65" t="s">
        <v>266</v>
      </c>
      <c r="B101" s="66" t="s">
        <v>150</v>
      </c>
      <c r="C101" s="66" t="s">
        <v>294</v>
      </c>
      <c r="D101" s="67" t="n">
        <v>45000</v>
      </c>
      <c r="E101" s="67" t="n">
        <v>45000</v>
      </c>
      <c r="F101" s="67" t="n">
        <v>0</v>
      </c>
      <c r="G101" s="68"/>
    </row>
    <row r="102" s="69" customFormat="true" ht="24" hidden="false" customHeight="true" outlineLevel="0" collapsed="false">
      <c r="A102" s="65" t="s">
        <v>165</v>
      </c>
      <c r="B102" s="66" t="s">
        <v>150</v>
      </c>
      <c r="C102" s="66" t="s">
        <v>295</v>
      </c>
      <c r="D102" s="67" t="n">
        <v>45000</v>
      </c>
      <c r="E102" s="67" t="n">
        <v>45000</v>
      </c>
      <c r="F102" s="67" t="n">
        <v>0</v>
      </c>
      <c r="G102" s="68"/>
    </row>
    <row r="103" s="69" customFormat="true" ht="21" hidden="false" customHeight="true" outlineLevel="0" collapsed="false">
      <c r="A103" s="65" t="s">
        <v>233</v>
      </c>
      <c r="B103" s="66" t="s">
        <v>150</v>
      </c>
      <c r="C103" s="66" t="s">
        <v>296</v>
      </c>
      <c r="D103" s="67" t="n">
        <v>45000</v>
      </c>
      <c r="E103" s="67" t="n">
        <v>45000</v>
      </c>
      <c r="F103" s="67" t="n">
        <v>0</v>
      </c>
      <c r="G103" s="68"/>
    </row>
    <row r="104" s="69" customFormat="true" ht="25.5" hidden="false" customHeight="true" outlineLevel="0" collapsed="false">
      <c r="A104" s="65" t="s">
        <v>297</v>
      </c>
      <c r="B104" s="66" t="s">
        <v>150</v>
      </c>
      <c r="C104" s="66" t="s">
        <v>298</v>
      </c>
      <c r="D104" s="67" t="n">
        <v>164700</v>
      </c>
      <c r="E104" s="67" t="n">
        <v>164700</v>
      </c>
      <c r="F104" s="67" t="n">
        <v>0</v>
      </c>
      <c r="G104" s="68"/>
    </row>
    <row r="105" s="69" customFormat="true" ht="33.75" hidden="false" customHeight="true" outlineLevel="0" collapsed="false">
      <c r="A105" s="65" t="s">
        <v>299</v>
      </c>
      <c r="B105" s="66" t="s">
        <v>150</v>
      </c>
      <c r="C105" s="66" t="s">
        <v>300</v>
      </c>
      <c r="D105" s="67" t="n">
        <v>164700</v>
      </c>
      <c r="E105" s="67" t="n">
        <v>164700</v>
      </c>
      <c r="F105" s="67" t="n">
        <v>0</v>
      </c>
      <c r="G105" s="68"/>
    </row>
    <row r="106" customFormat="false" ht="79.5" hidden="false" customHeight="true" outlineLevel="0" collapsed="false">
      <c r="A106" s="65" t="s">
        <v>214</v>
      </c>
      <c r="B106" s="66" t="s">
        <v>150</v>
      </c>
      <c r="C106" s="66" t="s">
        <v>301</v>
      </c>
      <c r="D106" s="67" t="n">
        <v>164700</v>
      </c>
      <c r="E106" s="67" t="n">
        <v>164700</v>
      </c>
      <c r="F106" s="67" t="n">
        <v>0</v>
      </c>
    </row>
    <row r="107" customFormat="false" ht="33.75" hidden="false" customHeight="true" outlineLevel="0" collapsed="false">
      <c r="A107" s="65" t="s">
        <v>216</v>
      </c>
      <c r="B107" s="66" t="s">
        <v>150</v>
      </c>
      <c r="C107" s="66" t="s">
        <v>302</v>
      </c>
      <c r="D107" s="67" t="n">
        <v>164700</v>
      </c>
      <c r="E107" s="67" t="n">
        <v>164700</v>
      </c>
      <c r="F107" s="67" t="n">
        <v>0</v>
      </c>
    </row>
    <row r="108" customFormat="false" ht="173.25" hidden="false" customHeight="true" outlineLevel="0" collapsed="false">
      <c r="A108" s="65" t="s">
        <v>303</v>
      </c>
      <c r="B108" s="66" t="s">
        <v>150</v>
      </c>
      <c r="C108" s="66" t="s">
        <v>304</v>
      </c>
      <c r="D108" s="67" t="n">
        <v>164700</v>
      </c>
      <c r="E108" s="67" t="n">
        <v>164700</v>
      </c>
      <c r="F108" s="67" t="n">
        <v>0</v>
      </c>
    </row>
    <row r="109" customFormat="false" ht="81.75" hidden="false" customHeight="true" outlineLevel="0" collapsed="false">
      <c r="A109" s="65" t="s">
        <v>163</v>
      </c>
      <c r="B109" s="66" t="s">
        <v>150</v>
      </c>
      <c r="C109" s="66" t="s">
        <v>305</v>
      </c>
      <c r="D109" s="67" t="n">
        <v>164700</v>
      </c>
      <c r="E109" s="67" t="n">
        <v>164700</v>
      </c>
      <c r="F109" s="67" t="n">
        <v>0</v>
      </c>
    </row>
    <row r="110" customFormat="false" ht="25.5" hidden="false" customHeight="true" outlineLevel="0" collapsed="false">
      <c r="A110" s="65" t="s">
        <v>165</v>
      </c>
      <c r="B110" s="66" t="s">
        <v>150</v>
      </c>
      <c r="C110" s="66" t="s">
        <v>306</v>
      </c>
      <c r="D110" s="67" t="n">
        <v>164700</v>
      </c>
      <c r="E110" s="67" t="n">
        <v>164700</v>
      </c>
      <c r="F110" s="67" t="n">
        <v>0</v>
      </c>
    </row>
    <row r="111" customFormat="false" ht="37.5" hidden="false" customHeight="true" outlineLevel="0" collapsed="false">
      <c r="A111" s="65" t="s">
        <v>167</v>
      </c>
      <c r="B111" s="66" t="s">
        <v>150</v>
      </c>
      <c r="C111" s="66" t="s">
        <v>307</v>
      </c>
      <c r="D111" s="67" t="n">
        <v>164700</v>
      </c>
      <c r="E111" s="67" t="n">
        <v>164700</v>
      </c>
      <c r="F111" s="67" t="n">
        <v>0</v>
      </c>
    </row>
    <row r="112" customFormat="false" ht="25.5" hidden="false" customHeight="true" outlineLevel="0" collapsed="false">
      <c r="A112" s="65" t="s">
        <v>169</v>
      </c>
      <c r="B112" s="66" t="s">
        <v>150</v>
      </c>
      <c r="C112" s="66" t="s">
        <v>308</v>
      </c>
      <c r="D112" s="67" t="n">
        <v>127135.88</v>
      </c>
      <c r="E112" s="67" t="n">
        <v>127135.88</v>
      </c>
      <c r="F112" s="67" t="s">
        <v>98</v>
      </c>
    </row>
    <row r="113" customFormat="false" ht="30" hidden="false" customHeight="false" outlineLevel="0" collapsed="false">
      <c r="A113" s="65" t="s">
        <v>171</v>
      </c>
      <c r="B113" s="66" t="s">
        <v>150</v>
      </c>
      <c r="C113" s="66" t="s">
        <v>309</v>
      </c>
      <c r="D113" s="67" t="n">
        <v>37564.12</v>
      </c>
      <c r="E113" s="67" t="n">
        <v>37564.12</v>
      </c>
      <c r="F113" s="67" t="s">
        <v>98</v>
      </c>
    </row>
    <row r="114" customFormat="false" ht="49.5" hidden="false" customHeight="true" outlineLevel="0" collapsed="false">
      <c r="A114" s="65" t="s">
        <v>310</v>
      </c>
      <c r="B114" s="66" t="s">
        <v>150</v>
      </c>
      <c r="C114" s="66" t="s">
        <v>311</v>
      </c>
      <c r="D114" s="67" t="n">
        <v>120100</v>
      </c>
      <c r="E114" s="67" t="n">
        <v>120032.46</v>
      </c>
      <c r="F114" s="67" t="n">
        <v>67.54</v>
      </c>
    </row>
    <row r="115" customFormat="false" ht="91.5" hidden="false" customHeight="true" outlineLevel="0" collapsed="false">
      <c r="A115" s="65" t="s">
        <v>312</v>
      </c>
      <c r="B115" s="66" t="s">
        <v>150</v>
      </c>
      <c r="C115" s="66" t="s">
        <v>313</v>
      </c>
      <c r="D115" s="67" t="n">
        <v>120100</v>
      </c>
      <c r="E115" s="67" t="n">
        <v>120032.46</v>
      </c>
      <c r="F115" s="67" t="n">
        <v>67.54</v>
      </c>
    </row>
    <row r="116" customFormat="false" ht="29.25" hidden="false" customHeight="true" outlineLevel="0" collapsed="false">
      <c r="A116" s="65" t="s">
        <v>314</v>
      </c>
      <c r="B116" s="66" t="s">
        <v>150</v>
      </c>
      <c r="C116" s="66" t="s">
        <v>315</v>
      </c>
      <c r="D116" s="67" t="n">
        <v>15600</v>
      </c>
      <c r="E116" s="67" t="n">
        <v>15570</v>
      </c>
      <c r="F116" s="67" t="n">
        <v>30</v>
      </c>
    </row>
    <row r="117" customFormat="false" ht="197.25" hidden="false" customHeight="true" outlineLevel="0" collapsed="false">
      <c r="A117" s="70" t="s">
        <v>316</v>
      </c>
      <c r="B117" s="66" t="s">
        <v>150</v>
      </c>
      <c r="C117" s="66" t="s">
        <v>317</v>
      </c>
      <c r="D117" s="67" t="n">
        <v>15600</v>
      </c>
      <c r="E117" s="67" t="n">
        <v>15570</v>
      </c>
      <c r="F117" s="67" t="n">
        <v>30</v>
      </c>
    </row>
    <row r="118" customFormat="false" ht="75" hidden="false" customHeight="false" outlineLevel="0" collapsed="false">
      <c r="A118" s="65" t="s">
        <v>195</v>
      </c>
      <c r="B118" s="66" t="s">
        <v>150</v>
      </c>
      <c r="C118" s="66" t="s">
        <v>318</v>
      </c>
      <c r="D118" s="67" t="n">
        <v>15600</v>
      </c>
      <c r="E118" s="67" t="n">
        <v>15570</v>
      </c>
      <c r="F118" s="67" t="n">
        <v>30</v>
      </c>
    </row>
    <row r="119" customFormat="false" ht="18.75" hidden="false" customHeight="true" outlineLevel="0" collapsed="false">
      <c r="A119" s="65" t="s">
        <v>165</v>
      </c>
      <c r="B119" s="66" t="s">
        <v>150</v>
      </c>
      <c r="C119" s="66" t="s">
        <v>319</v>
      </c>
      <c r="D119" s="67" t="n">
        <v>3000</v>
      </c>
      <c r="E119" s="67" t="n">
        <v>3000</v>
      </c>
      <c r="F119" s="67" t="n">
        <v>0</v>
      </c>
    </row>
    <row r="120" customFormat="false" ht="21" hidden="false" customHeight="true" outlineLevel="0" collapsed="false">
      <c r="A120" s="65" t="s">
        <v>198</v>
      </c>
      <c r="B120" s="66" t="s">
        <v>150</v>
      </c>
      <c r="C120" s="66" t="s">
        <v>320</v>
      </c>
      <c r="D120" s="67" t="n">
        <v>3000</v>
      </c>
      <c r="E120" s="67" t="n">
        <v>3000</v>
      </c>
      <c r="F120" s="67" t="n">
        <v>0</v>
      </c>
    </row>
    <row r="121" customFormat="false" ht="18" hidden="false" customHeight="true" outlineLevel="0" collapsed="false">
      <c r="A121" s="65" t="s">
        <v>206</v>
      </c>
      <c r="B121" s="66" t="s">
        <v>150</v>
      </c>
      <c r="C121" s="66" t="s">
        <v>321</v>
      </c>
      <c r="D121" s="67" t="n">
        <v>3000</v>
      </c>
      <c r="E121" s="67" t="n">
        <v>3000</v>
      </c>
      <c r="F121" s="67" t="n">
        <v>0</v>
      </c>
    </row>
    <row r="122" customFormat="false" ht="30" hidden="false" customHeight="false" outlineLevel="0" collapsed="false">
      <c r="A122" s="65" t="s">
        <v>208</v>
      </c>
      <c r="B122" s="66" t="s">
        <v>150</v>
      </c>
      <c r="C122" s="66" t="s">
        <v>322</v>
      </c>
      <c r="D122" s="67" t="n">
        <v>12600</v>
      </c>
      <c r="E122" s="67" t="n">
        <v>12570</v>
      </c>
      <c r="F122" s="67" t="n">
        <v>30</v>
      </c>
    </row>
    <row r="123" customFormat="false" ht="36" hidden="false" customHeight="true" outlineLevel="0" collapsed="false">
      <c r="A123" s="65" t="s">
        <v>210</v>
      </c>
      <c r="B123" s="66" t="s">
        <v>150</v>
      </c>
      <c r="C123" s="66" t="s">
        <v>323</v>
      </c>
      <c r="D123" s="67" t="n">
        <v>12600</v>
      </c>
      <c r="E123" s="67" t="n">
        <v>12570</v>
      </c>
      <c r="F123" s="67" t="n">
        <v>30</v>
      </c>
    </row>
    <row r="124" customFormat="false" ht="30.75" hidden="false" customHeight="true" outlineLevel="0" collapsed="false">
      <c r="A124" s="65" t="s">
        <v>324</v>
      </c>
      <c r="B124" s="66" t="s">
        <v>150</v>
      </c>
      <c r="C124" s="66" t="s">
        <v>325</v>
      </c>
      <c r="D124" s="67" t="n">
        <v>97500</v>
      </c>
      <c r="E124" s="67" t="n">
        <v>97462.46</v>
      </c>
      <c r="F124" s="67" t="n">
        <v>37.54</v>
      </c>
    </row>
    <row r="125" customFormat="false" ht="261" hidden="false" customHeight="true" outlineLevel="0" collapsed="false">
      <c r="A125" s="70" t="s">
        <v>326</v>
      </c>
      <c r="B125" s="66" t="s">
        <v>150</v>
      </c>
      <c r="C125" s="66" t="s">
        <v>327</v>
      </c>
      <c r="D125" s="67" t="n">
        <v>1800</v>
      </c>
      <c r="E125" s="67" t="n">
        <v>1762.46</v>
      </c>
      <c r="F125" s="67" t="n">
        <v>37.54</v>
      </c>
    </row>
    <row r="126" customFormat="false" ht="75" hidden="false" customHeight="false" outlineLevel="0" collapsed="false">
      <c r="A126" s="65" t="s">
        <v>195</v>
      </c>
      <c r="B126" s="66" t="s">
        <v>150</v>
      </c>
      <c r="C126" s="66" t="s">
        <v>328</v>
      </c>
      <c r="D126" s="67" t="n">
        <v>1800</v>
      </c>
      <c r="E126" s="67" t="n">
        <v>1762.46</v>
      </c>
      <c r="F126" s="67" t="n">
        <v>37.54</v>
      </c>
    </row>
    <row r="127" customFormat="false" ht="23.25" hidden="false" customHeight="true" outlineLevel="0" collapsed="false">
      <c r="A127" s="65" t="s">
        <v>165</v>
      </c>
      <c r="B127" s="66" t="s">
        <v>150</v>
      </c>
      <c r="C127" s="66" t="s">
        <v>329</v>
      </c>
      <c r="D127" s="67" t="n">
        <v>1800</v>
      </c>
      <c r="E127" s="67" t="n">
        <v>1762.46</v>
      </c>
      <c r="F127" s="67" t="n">
        <v>37.54</v>
      </c>
    </row>
    <row r="128" customFormat="false" ht="15" hidden="false" customHeight="false" outlineLevel="0" collapsed="false">
      <c r="A128" s="65" t="s">
        <v>198</v>
      </c>
      <c r="B128" s="66" t="s">
        <v>150</v>
      </c>
      <c r="C128" s="66" t="s">
        <v>330</v>
      </c>
      <c r="D128" s="67" t="n">
        <v>1800</v>
      </c>
      <c r="E128" s="67" t="n">
        <v>1762.46</v>
      </c>
      <c r="F128" s="67" t="n">
        <v>37.54</v>
      </c>
    </row>
    <row r="129" customFormat="false" ht="17.25" hidden="false" customHeight="true" outlineLevel="0" collapsed="false">
      <c r="A129" s="65" t="s">
        <v>206</v>
      </c>
      <c r="B129" s="66" t="s">
        <v>150</v>
      </c>
      <c r="C129" s="66" t="s">
        <v>331</v>
      </c>
      <c r="D129" s="67" t="n">
        <v>1800</v>
      </c>
      <c r="E129" s="67" t="n">
        <v>1762.46</v>
      </c>
      <c r="F129" s="67" t="n">
        <v>37.54</v>
      </c>
    </row>
    <row r="130" customFormat="false" ht="336" hidden="false" customHeight="true" outlineLevel="0" collapsed="false">
      <c r="A130" s="70" t="s">
        <v>332</v>
      </c>
      <c r="B130" s="66" t="s">
        <v>150</v>
      </c>
      <c r="C130" s="66" t="s">
        <v>333</v>
      </c>
      <c r="D130" s="67" t="n">
        <v>95700</v>
      </c>
      <c r="E130" s="67" t="n">
        <v>95700</v>
      </c>
      <c r="F130" s="67" t="n">
        <v>0</v>
      </c>
    </row>
    <row r="131" customFormat="false" ht="30" hidden="false" customHeight="false" outlineLevel="0" collapsed="false">
      <c r="A131" s="65" t="s">
        <v>135</v>
      </c>
      <c r="B131" s="66" t="s">
        <v>150</v>
      </c>
      <c r="C131" s="66" t="s">
        <v>334</v>
      </c>
      <c r="D131" s="67" t="n">
        <v>95700</v>
      </c>
      <c r="E131" s="67" t="n">
        <v>95700</v>
      </c>
      <c r="F131" s="67" t="n">
        <v>0</v>
      </c>
    </row>
    <row r="132" customFormat="false" ht="15" hidden="false" customHeight="false" outlineLevel="0" collapsed="false">
      <c r="A132" s="65" t="s">
        <v>165</v>
      </c>
      <c r="B132" s="66" t="s">
        <v>150</v>
      </c>
      <c r="C132" s="66" t="s">
        <v>335</v>
      </c>
      <c r="D132" s="67" t="n">
        <v>95700</v>
      </c>
      <c r="E132" s="67" t="n">
        <v>95700</v>
      </c>
      <c r="F132" s="67" t="n">
        <v>0</v>
      </c>
    </row>
    <row r="133" customFormat="false" ht="36.75" hidden="false" customHeight="true" outlineLevel="0" collapsed="false">
      <c r="A133" s="65" t="s">
        <v>242</v>
      </c>
      <c r="B133" s="66" t="s">
        <v>150</v>
      </c>
      <c r="C133" s="66" t="s">
        <v>336</v>
      </c>
      <c r="D133" s="67" t="n">
        <v>95700</v>
      </c>
      <c r="E133" s="67" t="n">
        <v>95700</v>
      </c>
      <c r="F133" s="67" t="n">
        <v>0</v>
      </c>
    </row>
    <row r="134" customFormat="false" ht="60" hidden="false" customHeight="false" outlineLevel="0" collapsed="false">
      <c r="A134" s="65" t="s">
        <v>244</v>
      </c>
      <c r="B134" s="66" t="s">
        <v>150</v>
      </c>
      <c r="C134" s="66" t="s">
        <v>337</v>
      </c>
      <c r="D134" s="67" t="n">
        <v>95700</v>
      </c>
      <c r="E134" s="67" t="n">
        <v>95700</v>
      </c>
      <c r="F134" s="67" t="n">
        <v>0</v>
      </c>
    </row>
    <row r="135" customFormat="false" ht="63.75" hidden="false" customHeight="true" outlineLevel="0" collapsed="false">
      <c r="A135" s="65" t="s">
        <v>338</v>
      </c>
      <c r="B135" s="66" t="s">
        <v>150</v>
      </c>
      <c r="C135" s="66" t="s">
        <v>339</v>
      </c>
      <c r="D135" s="67" t="n">
        <v>7000</v>
      </c>
      <c r="E135" s="67" t="n">
        <v>7000</v>
      </c>
      <c r="F135" s="67" t="n">
        <v>0</v>
      </c>
    </row>
    <row r="136" customFormat="false" ht="255" hidden="false" customHeight="true" outlineLevel="0" collapsed="false">
      <c r="A136" s="65" t="s">
        <v>340</v>
      </c>
      <c r="B136" s="66" t="s">
        <v>150</v>
      </c>
      <c r="C136" s="66" t="s">
        <v>341</v>
      </c>
      <c r="D136" s="67" t="n">
        <v>7000</v>
      </c>
      <c r="E136" s="67" t="n">
        <v>7000</v>
      </c>
      <c r="F136" s="67" t="n">
        <v>0</v>
      </c>
    </row>
    <row r="137" customFormat="false" ht="81.75" hidden="false" customHeight="true" outlineLevel="0" collapsed="false">
      <c r="A137" s="65" t="s">
        <v>195</v>
      </c>
      <c r="B137" s="66" t="s">
        <v>150</v>
      </c>
      <c r="C137" s="66" t="s">
        <v>342</v>
      </c>
      <c r="D137" s="67" t="n">
        <v>7000</v>
      </c>
      <c r="E137" s="67" t="n">
        <v>7000</v>
      </c>
      <c r="F137" s="67" t="n">
        <v>0</v>
      </c>
    </row>
    <row r="138" customFormat="false" ht="35.25" hidden="false" customHeight="true" outlineLevel="0" collapsed="false">
      <c r="A138" s="65" t="s">
        <v>208</v>
      </c>
      <c r="B138" s="66" t="s">
        <v>150</v>
      </c>
      <c r="C138" s="66" t="s">
        <v>343</v>
      </c>
      <c r="D138" s="67" t="n">
        <v>7000</v>
      </c>
      <c r="E138" s="67" t="n">
        <v>7000</v>
      </c>
      <c r="F138" s="67" t="n">
        <v>0</v>
      </c>
    </row>
    <row r="139" customFormat="false" ht="38.25" hidden="false" customHeight="true" outlineLevel="0" collapsed="false">
      <c r="A139" s="65" t="s">
        <v>212</v>
      </c>
      <c r="B139" s="66" t="s">
        <v>150</v>
      </c>
      <c r="C139" s="66" t="s">
        <v>344</v>
      </c>
      <c r="D139" s="67" t="n">
        <v>7000</v>
      </c>
      <c r="E139" s="67" t="n">
        <v>7000</v>
      </c>
      <c r="F139" s="67" t="n">
        <v>0</v>
      </c>
    </row>
    <row r="140" customFormat="false" ht="21.75" hidden="false" customHeight="true" outlineLevel="0" collapsed="false">
      <c r="A140" s="65" t="s">
        <v>345</v>
      </c>
      <c r="B140" s="66" t="s">
        <v>150</v>
      </c>
      <c r="C140" s="66" t="s">
        <v>346</v>
      </c>
      <c r="D140" s="67" t="n">
        <v>1207059</v>
      </c>
      <c r="E140" s="67" t="n">
        <v>875076.56</v>
      </c>
      <c r="F140" s="67" t="n">
        <v>331982.44</v>
      </c>
    </row>
    <row r="141" customFormat="false" ht="35.25" hidden="false" customHeight="true" outlineLevel="0" collapsed="false">
      <c r="A141" s="65" t="s">
        <v>347</v>
      </c>
      <c r="B141" s="66" t="s">
        <v>150</v>
      </c>
      <c r="C141" s="66" t="s">
        <v>348</v>
      </c>
      <c r="D141" s="67" t="n">
        <v>1207059</v>
      </c>
      <c r="E141" s="67" t="n">
        <v>875076.56</v>
      </c>
      <c r="F141" s="67" t="n">
        <v>331982.44</v>
      </c>
    </row>
    <row r="142" customFormat="false" ht="78" hidden="false" customHeight="true" outlineLevel="0" collapsed="false">
      <c r="A142" s="65" t="s">
        <v>349</v>
      </c>
      <c r="B142" s="66" t="s">
        <v>150</v>
      </c>
      <c r="C142" s="66" t="s">
        <v>350</v>
      </c>
      <c r="D142" s="67" t="n">
        <v>1087059</v>
      </c>
      <c r="E142" s="67" t="n">
        <v>812076.56</v>
      </c>
      <c r="F142" s="67" t="n">
        <v>274982.44</v>
      </c>
    </row>
    <row r="143" customFormat="false" ht="231" hidden="false" customHeight="true" outlineLevel="0" collapsed="false">
      <c r="A143" s="65" t="s">
        <v>351</v>
      </c>
      <c r="B143" s="66" t="s">
        <v>150</v>
      </c>
      <c r="C143" s="66" t="s">
        <v>352</v>
      </c>
      <c r="D143" s="67" t="n">
        <v>481500</v>
      </c>
      <c r="E143" s="67" t="n">
        <v>206583</v>
      </c>
      <c r="F143" s="67" t="n">
        <v>274917</v>
      </c>
    </row>
    <row r="144" customFormat="false" ht="75" hidden="false" customHeight="false" outlineLevel="0" collapsed="false">
      <c r="A144" s="65" t="s">
        <v>195</v>
      </c>
      <c r="B144" s="66" t="s">
        <v>150</v>
      </c>
      <c r="C144" s="66" t="s">
        <v>353</v>
      </c>
      <c r="D144" s="67" t="n">
        <v>481500</v>
      </c>
      <c r="E144" s="67" t="n">
        <v>206583</v>
      </c>
      <c r="F144" s="67" t="n">
        <v>274917</v>
      </c>
    </row>
    <row r="145" customFormat="false" ht="15" hidden="false" customHeight="false" outlineLevel="0" collapsed="false">
      <c r="A145" s="65" t="s">
        <v>165</v>
      </c>
      <c r="B145" s="66" t="s">
        <v>150</v>
      </c>
      <c r="C145" s="66" t="s">
        <v>354</v>
      </c>
      <c r="D145" s="67" t="n">
        <v>481500</v>
      </c>
      <c r="E145" s="67" t="n">
        <v>206583</v>
      </c>
      <c r="F145" s="67" t="n">
        <v>274917</v>
      </c>
    </row>
    <row r="146" customFormat="false" ht="21.75" hidden="false" customHeight="true" outlineLevel="0" collapsed="false">
      <c r="A146" s="65" t="s">
        <v>198</v>
      </c>
      <c r="B146" s="66" t="s">
        <v>150</v>
      </c>
      <c r="C146" s="66" t="s">
        <v>355</v>
      </c>
      <c r="D146" s="67" t="n">
        <v>481500</v>
      </c>
      <c r="E146" s="67" t="n">
        <v>206583</v>
      </c>
      <c r="F146" s="67" t="n">
        <v>274917</v>
      </c>
    </row>
    <row r="147" customFormat="false" ht="31.5" hidden="false" customHeight="true" outlineLevel="0" collapsed="false">
      <c r="A147" s="65" t="s">
        <v>204</v>
      </c>
      <c r="B147" s="66" t="s">
        <v>150</v>
      </c>
      <c r="C147" s="66" t="s">
        <v>356</v>
      </c>
      <c r="D147" s="67" t="n">
        <v>481500</v>
      </c>
      <c r="E147" s="67" t="n">
        <v>206583</v>
      </c>
      <c r="F147" s="67" t="n">
        <v>274917</v>
      </c>
    </row>
    <row r="148" customFormat="false" ht="240" hidden="false" customHeight="false" outlineLevel="0" collapsed="false">
      <c r="A148" s="65" t="s">
        <v>357</v>
      </c>
      <c r="B148" s="66" t="s">
        <v>150</v>
      </c>
      <c r="C148" s="66" t="s">
        <v>358</v>
      </c>
      <c r="D148" s="67" t="n">
        <v>9900</v>
      </c>
      <c r="E148" s="67" t="n">
        <v>9835</v>
      </c>
      <c r="F148" s="67" t="n">
        <v>65</v>
      </c>
    </row>
    <row r="149" customFormat="false" ht="75" hidden="false" customHeight="false" outlineLevel="0" collapsed="false">
      <c r="A149" s="65" t="s">
        <v>195</v>
      </c>
      <c r="B149" s="66" t="s">
        <v>150</v>
      </c>
      <c r="C149" s="66" t="s">
        <v>359</v>
      </c>
      <c r="D149" s="67" t="n">
        <v>9900</v>
      </c>
      <c r="E149" s="67" t="n">
        <v>9835</v>
      </c>
      <c r="F149" s="67" t="n">
        <v>65</v>
      </c>
    </row>
    <row r="150" customFormat="false" ht="20.25" hidden="false" customHeight="true" outlineLevel="0" collapsed="false">
      <c r="A150" s="65" t="s">
        <v>165</v>
      </c>
      <c r="B150" s="66" t="s">
        <v>150</v>
      </c>
      <c r="C150" s="66" t="s">
        <v>360</v>
      </c>
      <c r="D150" s="67" t="n">
        <v>9900</v>
      </c>
      <c r="E150" s="67" t="n">
        <v>9835</v>
      </c>
      <c r="F150" s="67" t="n">
        <v>65</v>
      </c>
    </row>
    <row r="151" customFormat="false" ht="21" hidden="false" customHeight="true" outlineLevel="0" collapsed="false">
      <c r="A151" s="65" t="s">
        <v>198</v>
      </c>
      <c r="B151" s="66" t="s">
        <v>150</v>
      </c>
      <c r="C151" s="66" t="s">
        <v>361</v>
      </c>
      <c r="D151" s="67" t="n">
        <v>9900</v>
      </c>
      <c r="E151" s="67" t="n">
        <v>9835</v>
      </c>
      <c r="F151" s="67" t="n">
        <v>65</v>
      </c>
    </row>
    <row r="152" customFormat="false" ht="21.75" hidden="false" customHeight="true" outlineLevel="0" collapsed="false">
      <c r="A152" s="65" t="s">
        <v>204</v>
      </c>
      <c r="B152" s="66" t="s">
        <v>150</v>
      </c>
      <c r="C152" s="66" t="s">
        <v>362</v>
      </c>
      <c r="D152" s="67" t="n">
        <v>9900</v>
      </c>
      <c r="E152" s="67" t="n">
        <v>9835</v>
      </c>
      <c r="F152" s="67" t="n">
        <v>65</v>
      </c>
    </row>
    <row r="153" customFormat="false" ht="201" hidden="false" customHeight="true" outlineLevel="0" collapsed="false">
      <c r="A153" s="65" t="s">
        <v>363</v>
      </c>
      <c r="B153" s="66" t="s">
        <v>150</v>
      </c>
      <c r="C153" s="66" t="s">
        <v>364</v>
      </c>
      <c r="D153" s="67" t="n">
        <v>589059</v>
      </c>
      <c r="E153" s="67" t="n">
        <v>589058.56</v>
      </c>
      <c r="F153" s="67" t="n">
        <v>0.44</v>
      </c>
    </row>
    <row r="154" customFormat="false" ht="79.5" hidden="false" customHeight="true" outlineLevel="0" collapsed="false">
      <c r="A154" s="65" t="s">
        <v>195</v>
      </c>
      <c r="B154" s="66" t="s">
        <v>150</v>
      </c>
      <c r="C154" s="66" t="s">
        <v>365</v>
      </c>
      <c r="D154" s="67" t="n">
        <v>589059</v>
      </c>
      <c r="E154" s="67" t="n">
        <v>589058.56</v>
      </c>
      <c r="F154" s="67" t="n">
        <v>0.44</v>
      </c>
    </row>
    <row r="155" customFormat="false" ht="21.75" hidden="false" customHeight="true" outlineLevel="0" collapsed="false">
      <c r="A155" s="65" t="s">
        <v>165</v>
      </c>
      <c r="B155" s="66" t="s">
        <v>150</v>
      </c>
      <c r="C155" s="66" t="s">
        <v>366</v>
      </c>
      <c r="D155" s="67" t="n">
        <v>589059</v>
      </c>
      <c r="E155" s="67" t="n">
        <v>589058.56</v>
      </c>
      <c r="F155" s="67" t="n">
        <v>0.44</v>
      </c>
    </row>
    <row r="156" customFormat="false" ht="15" hidden="false" customHeight="false" outlineLevel="0" collapsed="false">
      <c r="A156" s="65" t="s">
        <v>198</v>
      </c>
      <c r="B156" s="66" t="s">
        <v>150</v>
      </c>
      <c r="C156" s="66" t="s">
        <v>367</v>
      </c>
      <c r="D156" s="67" t="n">
        <v>589059</v>
      </c>
      <c r="E156" s="67" t="n">
        <v>589058.56</v>
      </c>
      <c r="F156" s="67" t="n">
        <v>0.44</v>
      </c>
    </row>
    <row r="157" customFormat="false" ht="30" hidden="false" customHeight="false" outlineLevel="0" collapsed="false">
      <c r="A157" s="65" t="s">
        <v>204</v>
      </c>
      <c r="B157" s="66" t="s">
        <v>150</v>
      </c>
      <c r="C157" s="66" t="s">
        <v>368</v>
      </c>
      <c r="D157" s="67" t="n">
        <v>589059</v>
      </c>
      <c r="E157" s="67" t="n">
        <v>589058.56</v>
      </c>
      <c r="F157" s="67" t="n">
        <v>0.44</v>
      </c>
    </row>
    <row r="158" customFormat="false" ht="260.25" hidden="false" customHeight="true" outlineLevel="0" collapsed="false">
      <c r="A158" s="65" t="s">
        <v>369</v>
      </c>
      <c r="B158" s="66" t="s">
        <v>150</v>
      </c>
      <c r="C158" s="66" t="s">
        <v>370</v>
      </c>
      <c r="D158" s="67" t="n">
        <v>6600</v>
      </c>
      <c r="E158" s="67" t="n">
        <v>6600</v>
      </c>
      <c r="F158" s="67" t="n">
        <v>0</v>
      </c>
    </row>
    <row r="159" customFormat="false" ht="75" hidden="false" customHeight="false" outlineLevel="0" collapsed="false">
      <c r="A159" s="65" t="s">
        <v>195</v>
      </c>
      <c r="B159" s="66" t="s">
        <v>150</v>
      </c>
      <c r="C159" s="66" t="s">
        <v>371</v>
      </c>
      <c r="D159" s="67" t="n">
        <v>6600</v>
      </c>
      <c r="E159" s="67" t="n">
        <v>6600</v>
      </c>
      <c r="F159" s="67" t="n">
        <v>0</v>
      </c>
    </row>
    <row r="160" customFormat="false" ht="15" hidden="false" customHeight="false" outlineLevel="0" collapsed="false">
      <c r="A160" s="65" t="s">
        <v>165</v>
      </c>
      <c r="B160" s="66" t="s">
        <v>150</v>
      </c>
      <c r="C160" s="66" t="s">
        <v>372</v>
      </c>
      <c r="D160" s="67" t="n">
        <v>6600</v>
      </c>
      <c r="E160" s="67" t="n">
        <v>6600</v>
      </c>
      <c r="F160" s="67" t="n">
        <v>0</v>
      </c>
    </row>
    <row r="161" customFormat="false" ht="22.5" hidden="false" customHeight="true" outlineLevel="0" collapsed="false">
      <c r="A161" s="65" t="s">
        <v>198</v>
      </c>
      <c r="B161" s="66" t="s">
        <v>150</v>
      </c>
      <c r="C161" s="66" t="s">
        <v>373</v>
      </c>
      <c r="D161" s="67" t="n">
        <v>6600</v>
      </c>
      <c r="E161" s="67" t="n">
        <v>6600</v>
      </c>
      <c r="F161" s="67" t="n">
        <v>0</v>
      </c>
    </row>
    <row r="162" customFormat="false" ht="30" hidden="false" customHeight="false" outlineLevel="0" collapsed="false">
      <c r="A162" s="65" t="s">
        <v>204</v>
      </c>
      <c r="B162" s="66" t="s">
        <v>150</v>
      </c>
      <c r="C162" s="66" t="s">
        <v>374</v>
      </c>
      <c r="D162" s="67" t="n">
        <v>6600</v>
      </c>
      <c r="E162" s="67" t="n">
        <v>6600</v>
      </c>
      <c r="F162" s="67" t="n">
        <v>0</v>
      </c>
    </row>
    <row r="163" customFormat="false" ht="97.5" hidden="false" customHeight="true" outlineLevel="0" collapsed="false">
      <c r="A163" s="65" t="s">
        <v>375</v>
      </c>
      <c r="B163" s="66" t="s">
        <v>150</v>
      </c>
      <c r="C163" s="66" t="s">
        <v>376</v>
      </c>
      <c r="D163" s="67" t="n">
        <v>120000</v>
      </c>
      <c r="E163" s="67" t="n">
        <v>63000</v>
      </c>
      <c r="F163" s="67" t="n">
        <v>57000</v>
      </c>
    </row>
    <row r="164" customFormat="false" ht="203.25" hidden="false" customHeight="true" outlineLevel="0" collapsed="false">
      <c r="A164" s="65" t="s">
        <v>377</v>
      </c>
      <c r="B164" s="66" t="s">
        <v>150</v>
      </c>
      <c r="C164" s="66" t="s">
        <v>378</v>
      </c>
      <c r="D164" s="67" t="n">
        <v>120000</v>
      </c>
      <c r="E164" s="67" t="n">
        <v>63000</v>
      </c>
      <c r="F164" s="67" t="n">
        <v>57000</v>
      </c>
    </row>
    <row r="165" customFormat="false" ht="75" hidden="false" customHeight="false" outlineLevel="0" collapsed="false">
      <c r="A165" s="65" t="s">
        <v>195</v>
      </c>
      <c r="B165" s="66" t="s">
        <v>150</v>
      </c>
      <c r="C165" s="66" t="s">
        <v>379</v>
      </c>
      <c r="D165" s="67" t="n">
        <v>120000</v>
      </c>
      <c r="E165" s="67" t="n">
        <v>63000</v>
      </c>
      <c r="F165" s="67" t="n">
        <v>57000</v>
      </c>
    </row>
    <row r="166" customFormat="false" ht="15" hidden="false" customHeight="false" outlineLevel="0" collapsed="false">
      <c r="A166" s="65" t="s">
        <v>165</v>
      </c>
      <c r="B166" s="66" t="s">
        <v>150</v>
      </c>
      <c r="C166" s="66" t="s">
        <v>380</v>
      </c>
      <c r="D166" s="67" t="n">
        <v>57000</v>
      </c>
      <c r="E166" s="67" t="n">
        <v>0</v>
      </c>
      <c r="F166" s="67" t="n">
        <v>57000</v>
      </c>
    </row>
    <row r="167" customFormat="false" ht="15" hidden="false" customHeight="false" outlineLevel="0" collapsed="false">
      <c r="A167" s="65" t="s">
        <v>198</v>
      </c>
      <c r="B167" s="66" t="s">
        <v>150</v>
      </c>
      <c r="C167" s="66" t="s">
        <v>381</v>
      </c>
      <c r="D167" s="67" t="n">
        <v>57000</v>
      </c>
      <c r="E167" s="67" t="n">
        <v>0</v>
      </c>
      <c r="F167" s="67" t="n">
        <v>57000</v>
      </c>
    </row>
    <row r="168" customFormat="false" ht="30" hidden="false" customHeight="false" outlineLevel="0" collapsed="false">
      <c r="A168" s="65" t="s">
        <v>204</v>
      </c>
      <c r="B168" s="66" t="s">
        <v>150</v>
      </c>
      <c r="C168" s="66" t="s">
        <v>382</v>
      </c>
      <c r="D168" s="67" t="n">
        <v>57000</v>
      </c>
      <c r="E168" s="67" t="n">
        <v>0</v>
      </c>
      <c r="F168" s="67" t="n">
        <v>57000</v>
      </c>
    </row>
    <row r="169" customFormat="false" ht="30" hidden="false" customHeight="false" outlineLevel="0" collapsed="false">
      <c r="A169" s="65" t="s">
        <v>208</v>
      </c>
      <c r="B169" s="66" t="s">
        <v>150</v>
      </c>
      <c r="C169" s="66" t="s">
        <v>383</v>
      </c>
      <c r="D169" s="67" t="n">
        <v>63000</v>
      </c>
      <c r="E169" s="67" t="n">
        <v>63000</v>
      </c>
      <c r="F169" s="67" t="n">
        <v>0</v>
      </c>
    </row>
    <row r="170" customFormat="false" ht="35.25" hidden="false" customHeight="true" outlineLevel="0" collapsed="false">
      <c r="A170" s="65" t="s">
        <v>210</v>
      </c>
      <c r="B170" s="66" t="s">
        <v>150</v>
      </c>
      <c r="C170" s="66" t="s">
        <v>384</v>
      </c>
      <c r="D170" s="67" t="n">
        <v>63000</v>
      </c>
      <c r="E170" s="67" t="n">
        <v>63000</v>
      </c>
      <c r="F170" s="67" t="n">
        <v>0</v>
      </c>
    </row>
    <row r="171" customFormat="false" ht="33.75" hidden="false" customHeight="true" outlineLevel="0" collapsed="false">
      <c r="A171" s="65" t="s">
        <v>385</v>
      </c>
      <c r="B171" s="66" t="s">
        <v>150</v>
      </c>
      <c r="C171" s="66" t="s">
        <v>386</v>
      </c>
      <c r="D171" s="67" t="n">
        <v>2518800</v>
      </c>
      <c r="E171" s="67" t="n">
        <v>2517320.55</v>
      </c>
      <c r="F171" s="67" t="n">
        <v>1479.45</v>
      </c>
    </row>
    <row r="172" customFormat="false" ht="22.5" hidden="false" customHeight="true" outlineLevel="0" collapsed="false">
      <c r="A172" s="65" t="s">
        <v>387</v>
      </c>
      <c r="B172" s="66" t="s">
        <v>150</v>
      </c>
      <c r="C172" s="66" t="s">
        <v>388</v>
      </c>
      <c r="D172" s="67" t="n">
        <v>453600</v>
      </c>
      <c r="E172" s="67" t="n">
        <v>453460.7</v>
      </c>
      <c r="F172" s="67" t="n">
        <v>139.3</v>
      </c>
    </row>
    <row r="173" customFormat="false" ht="70.5" hidden="false" customHeight="true" outlineLevel="0" collapsed="false">
      <c r="A173" s="65" t="s">
        <v>389</v>
      </c>
      <c r="B173" s="66" t="s">
        <v>150</v>
      </c>
      <c r="C173" s="66" t="s">
        <v>390</v>
      </c>
      <c r="D173" s="67" t="n">
        <v>453600</v>
      </c>
      <c r="E173" s="67" t="n">
        <v>453460.7</v>
      </c>
      <c r="F173" s="67" t="n">
        <v>139.3</v>
      </c>
    </row>
    <row r="174" customFormat="false" ht="244.5" hidden="false" customHeight="true" outlineLevel="0" collapsed="false">
      <c r="A174" s="65" t="s">
        <v>391</v>
      </c>
      <c r="B174" s="66" t="s">
        <v>150</v>
      </c>
      <c r="C174" s="66" t="s">
        <v>392</v>
      </c>
      <c r="D174" s="67" t="n">
        <v>453600</v>
      </c>
      <c r="E174" s="67" t="n">
        <v>453460.7</v>
      </c>
      <c r="F174" s="67" t="n">
        <v>139.3</v>
      </c>
    </row>
    <row r="175" customFormat="false" ht="75" hidden="false" customHeight="false" outlineLevel="0" collapsed="false">
      <c r="A175" s="65" t="s">
        <v>195</v>
      </c>
      <c r="B175" s="66" t="s">
        <v>150</v>
      </c>
      <c r="C175" s="66" t="s">
        <v>393</v>
      </c>
      <c r="D175" s="67" t="n">
        <v>453600</v>
      </c>
      <c r="E175" s="67" t="n">
        <v>453460.7</v>
      </c>
      <c r="F175" s="67" t="n">
        <v>139.3</v>
      </c>
    </row>
    <row r="176" customFormat="false" ht="15" hidden="false" customHeight="false" outlineLevel="0" collapsed="false">
      <c r="A176" s="65" t="s">
        <v>165</v>
      </c>
      <c r="B176" s="66" t="s">
        <v>150</v>
      </c>
      <c r="C176" s="66" t="s">
        <v>394</v>
      </c>
      <c r="D176" s="67" t="n">
        <v>343900</v>
      </c>
      <c r="E176" s="67" t="n">
        <v>343800.7</v>
      </c>
      <c r="F176" s="67" t="n">
        <v>99.3</v>
      </c>
    </row>
    <row r="177" customFormat="false" ht="19.5" hidden="false" customHeight="true" outlineLevel="0" collapsed="false">
      <c r="A177" s="65" t="s">
        <v>198</v>
      </c>
      <c r="B177" s="66" t="s">
        <v>150</v>
      </c>
      <c r="C177" s="66" t="s">
        <v>395</v>
      </c>
      <c r="D177" s="67" t="n">
        <v>343900</v>
      </c>
      <c r="E177" s="67" t="n">
        <v>343800.7</v>
      </c>
      <c r="F177" s="67" t="n">
        <v>99.3</v>
      </c>
    </row>
    <row r="178" customFormat="false" ht="18" hidden="false" customHeight="true" outlineLevel="0" collapsed="false">
      <c r="A178" s="65" t="s">
        <v>204</v>
      </c>
      <c r="B178" s="66" t="s">
        <v>150</v>
      </c>
      <c r="C178" s="66" t="s">
        <v>396</v>
      </c>
      <c r="D178" s="67" t="n">
        <v>343900</v>
      </c>
      <c r="E178" s="67" t="n">
        <v>343800.7</v>
      </c>
      <c r="F178" s="67" t="n">
        <v>99.3</v>
      </c>
    </row>
    <row r="179" customFormat="false" ht="30" hidden="false" customHeight="false" outlineLevel="0" collapsed="false">
      <c r="A179" s="65" t="s">
        <v>208</v>
      </c>
      <c r="B179" s="66" t="s">
        <v>150</v>
      </c>
      <c r="C179" s="66" t="s">
        <v>397</v>
      </c>
      <c r="D179" s="67" t="n">
        <v>109700</v>
      </c>
      <c r="E179" s="67" t="n">
        <v>109660</v>
      </c>
      <c r="F179" s="67" t="n">
        <v>40</v>
      </c>
    </row>
    <row r="180" customFormat="false" ht="30" hidden="false" customHeight="false" outlineLevel="0" collapsed="false">
      <c r="A180" s="65" t="s">
        <v>212</v>
      </c>
      <c r="B180" s="66" t="s">
        <v>150</v>
      </c>
      <c r="C180" s="66" t="s">
        <v>398</v>
      </c>
      <c r="D180" s="67" t="n">
        <v>109700</v>
      </c>
      <c r="E180" s="67" t="n">
        <v>109660</v>
      </c>
      <c r="F180" s="67" t="n">
        <v>40</v>
      </c>
    </row>
    <row r="181" customFormat="false" ht="15" hidden="false" customHeight="false" outlineLevel="0" collapsed="false">
      <c r="A181" s="65" t="s">
        <v>399</v>
      </c>
      <c r="B181" s="66" t="s">
        <v>150</v>
      </c>
      <c r="C181" s="66" t="s">
        <v>400</v>
      </c>
      <c r="D181" s="67" t="n">
        <v>2065200</v>
      </c>
      <c r="E181" s="67" t="n">
        <v>2063859.85</v>
      </c>
      <c r="F181" s="67" t="n">
        <v>1340.15</v>
      </c>
    </row>
    <row r="182" customFormat="false" ht="75" hidden="false" customHeight="false" outlineLevel="0" collapsed="false">
      <c r="A182" s="65" t="s">
        <v>401</v>
      </c>
      <c r="B182" s="66" t="s">
        <v>150</v>
      </c>
      <c r="C182" s="66" t="s">
        <v>402</v>
      </c>
      <c r="D182" s="67" t="n">
        <v>1965300</v>
      </c>
      <c r="E182" s="67" t="n">
        <v>1963959.85</v>
      </c>
      <c r="F182" s="67" t="n">
        <v>1340.15</v>
      </c>
    </row>
    <row r="183" customFormat="false" ht="240" hidden="false" customHeight="false" outlineLevel="0" collapsed="false">
      <c r="A183" s="65" t="s">
        <v>403</v>
      </c>
      <c r="B183" s="66" t="s">
        <v>150</v>
      </c>
      <c r="C183" s="66" t="s">
        <v>404</v>
      </c>
      <c r="D183" s="67" t="n">
        <v>634600</v>
      </c>
      <c r="E183" s="67" t="n">
        <v>633643.8</v>
      </c>
      <c r="F183" s="67" t="n">
        <v>956.2</v>
      </c>
    </row>
    <row r="184" customFormat="false" ht="83.25" hidden="false" customHeight="true" outlineLevel="0" collapsed="false">
      <c r="A184" s="65" t="s">
        <v>195</v>
      </c>
      <c r="B184" s="66" t="s">
        <v>150</v>
      </c>
      <c r="C184" s="66" t="s">
        <v>405</v>
      </c>
      <c r="D184" s="67" t="n">
        <v>634600</v>
      </c>
      <c r="E184" s="67" t="n">
        <v>633643.8</v>
      </c>
      <c r="F184" s="67" t="n">
        <v>956.2</v>
      </c>
    </row>
    <row r="185" customFormat="false" ht="19.5" hidden="false" customHeight="true" outlineLevel="0" collapsed="false">
      <c r="A185" s="65" t="s">
        <v>165</v>
      </c>
      <c r="B185" s="66" t="s">
        <v>150</v>
      </c>
      <c r="C185" s="66" t="s">
        <v>406</v>
      </c>
      <c r="D185" s="67" t="n">
        <v>634600</v>
      </c>
      <c r="E185" s="67" t="n">
        <v>633643.8</v>
      </c>
      <c r="F185" s="67" t="n">
        <v>956.2</v>
      </c>
    </row>
    <row r="186" customFormat="false" ht="15" hidden="false" customHeight="false" outlineLevel="0" collapsed="false">
      <c r="A186" s="65" t="s">
        <v>198</v>
      </c>
      <c r="B186" s="66" t="s">
        <v>150</v>
      </c>
      <c r="C186" s="66" t="s">
        <v>407</v>
      </c>
      <c r="D186" s="67" t="n">
        <v>634600</v>
      </c>
      <c r="E186" s="67" t="n">
        <v>633643.8</v>
      </c>
      <c r="F186" s="67" t="n">
        <v>956.2</v>
      </c>
    </row>
    <row r="187" customFormat="false" ht="15" hidden="false" customHeight="false" outlineLevel="0" collapsed="false">
      <c r="A187" s="65" t="s">
        <v>202</v>
      </c>
      <c r="B187" s="66" t="s">
        <v>150</v>
      </c>
      <c r="C187" s="66" t="s">
        <v>408</v>
      </c>
      <c r="D187" s="67" t="n">
        <v>634600</v>
      </c>
      <c r="E187" s="67" t="n">
        <v>633643.8</v>
      </c>
      <c r="F187" s="67" t="n">
        <v>956.2</v>
      </c>
    </row>
    <row r="188" customFormat="false" ht="255" hidden="false" customHeight="false" outlineLevel="0" collapsed="false">
      <c r="A188" s="65" t="s">
        <v>409</v>
      </c>
      <c r="B188" s="66" t="s">
        <v>150</v>
      </c>
      <c r="C188" s="66" t="s">
        <v>410</v>
      </c>
      <c r="D188" s="67" t="n">
        <v>311100</v>
      </c>
      <c r="E188" s="67" t="n">
        <v>310903.88</v>
      </c>
      <c r="F188" s="67" t="n">
        <v>196.12</v>
      </c>
    </row>
    <row r="189" customFormat="false" ht="75" hidden="false" customHeight="false" outlineLevel="0" collapsed="false">
      <c r="A189" s="65" t="s">
        <v>195</v>
      </c>
      <c r="B189" s="66" t="s">
        <v>150</v>
      </c>
      <c r="C189" s="66" t="s">
        <v>411</v>
      </c>
      <c r="D189" s="67" t="n">
        <v>311100</v>
      </c>
      <c r="E189" s="67" t="n">
        <v>310903.88</v>
      </c>
      <c r="F189" s="67" t="n">
        <v>196.12</v>
      </c>
    </row>
    <row r="190" customFormat="false" ht="21.75" hidden="false" customHeight="true" outlineLevel="0" collapsed="false">
      <c r="A190" s="65" t="s">
        <v>165</v>
      </c>
      <c r="B190" s="66" t="s">
        <v>150</v>
      </c>
      <c r="C190" s="66" t="s">
        <v>412</v>
      </c>
      <c r="D190" s="67" t="n">
        <v>139600</v>
      </c>
      <c r="E190" s="67" t="n">
        <v>139412.9</v>
      </c>
      <c r="F190" s="67" t="n">
        <v>187.1</v>
      </c>
    </row>
    <row r="191" customFormat="false" ht="15" hidden="false" customHeight="false" outlineLevel="0" collapsed="false">
      <c r="A191" s="65" t="s">
        <v>198</v>
      </c>
      <c r="B191" s="66" t="s">
        <v>150</v>
      </c>
      <c r="C191" s="66" t="s">
        <v>413</v>
      </c>
      <c r="D191" s="67" t="n">
        <v>139600</v>
      </c>
      <c r="E191" s="67" t="n">
        <v>139412.9</v>
      </c>
      <c r="F191" s="67" t="n">
        <v>187.1</v>
      </c>
    </row>
    <row r="192" customFormat="false" ht="30" hidden="false" customHeight="false" outlineLevel="0" collapsed="false">
      <c r="A192" s="65" t="s">
        <v>204</v>
      </c>
      <c r="B192" s="66" t="s">
        <v>150</v>
      </c>
      <c r="C192" s="66" t="s">
        <v>414</v>
      </c>
      <c r="D192" s="67" t="n">
        <v>139600</v>
      </c>
      <c r="E192" s="67" t="n">
        <v>139412.9</v>
      </c>
      <c r="F192" s="67" t="n">
        <v>187.1</v>
      </c>
    </row>
    <row r="193" customFormat="false" ht="30" hidden="false" customHeight="false" outlineLevel="0" collapsed="false">
      <c r="A193" s="65" t="s">
        <v>208</v>
      </c>
      <c r="B193" s="66" t="s">
        <v>150</v>
      </c>
      <c r="C193" s="66" t="s">
        <v>415</v>
      </c>
      <c r="D193" s="67" t="n">
        <v>171500</v>
      </c>
      <c r="E193" s="67" t="n">
        <v>171490.98</v>
      </c>
      <c r="F193" s="67" t="n">
        <v>9.02</v>
      </c>
    </row>
    <row r="194" customFormat="false" ht="30" hidden="false" customHeight="false" outlineLevel="0" collapsed="false">
      <c r="A194" s="65" t="s">
        <v>210</v>
      </c>
      <c r="B194" s="66" t="s">
        <v>150</v>
      </c>
      <c r="C194" s="66" t="s">
        <v>416</v>
      </c>
      <c r="D194" s="67" t="n">
        <v>2500</v>
      </c>
      <c r="E194" s="67" t="n">
        <v>2500</v>
      </c>
      <c r="F194" s="67" t="n">
        <v>0</v>
      </c>
    </row>
    <row r="195" customFormat="false" ht="36.75" hidden="false" customHeight="true" outlineLevel="0" collapsed="false">
      <c r="A195" s="65" t="s">
        <v>212</v>
      </c>
      <c r="B195" s="66" t="s">
        <v>150</v>
      </c>
      <c r="C195" s="66" t="s">
        <v>417</v>
      </c>
      <c r="D195" s="67" t="n">
        <v>169000</v>
      </c>
      <c r="E195" s="67" t="n">
        <v>168990.98</v>
      </c>
      <c r="F195" s="67" t="n">
        <v>9.02</v>
      </c>
    </row>
    <row r="196" customFormat="false" ht="270" hidden="false" customHeight="false" outlineLevel="0" collapsed="false">
      <c r="A196" s="65" t="s">
        <v>418</v>
      </c>
      <c r="B196" s="66" t="s">
        <v>150</v>
      </c>
      <c r="C196" s="66" t="s">
        <v>419</v>
      </c>
      <c r="D196" s="67" t="n">
        <v>1015800</v>
      </c>
      <c r="E196" s="67" t="n">
        <v>1015663.17</v>
      </c>
      <c r="F196" s="67" t="n">
        <v>136.83</v>
      </c>
    </row>
    <row r="197" customFormat="false" ht="75" hidden="false" customHeight="false" outlineLevel="0" collapsed="false">
      <c r="A197" s="65" t="s">
        <v>195</v>
      </c>
      <c r="B197" s="66" t="s">
        <v>150</v>
      </c>
      <c r="C197" s="66" t="s">
        <v>420</v>
      </c>
      <c r="D197" s="67" t="n">
        <v>1015800</v>
      </c>
      <c r="E197" s="67" t="n">
        <v>1015663.17</v>
      </c>
      <c r="F197" s="67" t="n">
        <v>136.83</v>
      </c>
    </row>
    <row r="198" customFormat="false" ht="15" hidden="false" customHeight="false" outlineLevel="0" collapsed="false">
      <c r="A198" s="65" t="s">
        <v>165</v>
      </c>
      <c r="B198" s="66" t="s">
        <v>150</v>
      </c>
      <c r="C198" s="66" t="s">
        <v>421</v>
      </c>
      <c r="D198" s="67" t="n">
        <v>906400</v>
      </c>
      <c r="E198" s="67" t="n">
        <v>906281.42</v>
      </c>
      <c r="F198" s="67" t="n">
        <v>118.58</v>
      </c>
    </row>
    <row r="199" customFormat="false" ht="15" hidden="false" customHeight="false" outlineLevel="0" collapsed="false">
      <c r="A199" s="65" t="s">
        <v>198</v>
      </c>
      <c r="B199" s="66" t="s">
        <v>150</v>
      </c>
      <c r="C199" s="66" t="s">
        <v>422</v>
      </c>
      <c r="D199" s="67" t="n">
        <v>906400</v>
      </c>
      <c r="E199" s="67" t="n">
        <v>906281.42</v>
      </c>
      <c r="F199" s="67" t="n">
        <v>118.58</v>
      </c>
    </row>
    <row r="200" customFormat="false" ht="15" hidden="false" customHeight="false" outlineLevel="0" collapsed="false">
      <c r="A200" s="65" t="s">
        <v>200</v>
      </c>
      <c r="B200" s="66" t="s">
        <v>150</v>
      </c>
      <c r="C200" s="66" t="s">
        <v>423</v>
      </c>
      <c r="D200" s="67" t="n">
        <v>4000</v>
      </c>
      <c r="E200" s="67" t="n">
        <v>4000</v>
      </c>
      <c r="F200" s="67" t="n">
        <v>0</v>
      </c>
    </row>
    <row r="201" customFormat="false" ht="15" hidden="false" customHeight="false" outlineLevel="0" collapsed="false">
      <c r="A201" s="65" t="s">
        <v>424</v>
      </c>
      <c r="B201" s="66" t="s">
        <v>150</v>
      </c>
      <c r="C201" s="66" t="s">
        <v>425</v>
      </c>
      <c r="D201" s="67" t="n">
        <v>6000</v>
      </c>
      <c r="E201" s="67" t="n">
        <v>6000</v>
      </c>
      <c r="F201" s="67" t="n">
        <v>0</v>
      </c>
    </row>
    <row r="202" customFormat="false" ht="30" hidden="false" customHeight="false" outlineLevel="0" collapsed="false">
      <c r="A202" s="65" t="s">
        <v>204</v>
      </c>
      <c r="B202" s="66" t="s">
        <v>150</v>
      </c>
      <c r="C202" s="66" t="s">
        <v>426</v>
      </c>
      <c r="D202" s="67" t="n">
        <v>880100</v>
      </c>
      <c r="E202" s="67" t="n">
        <v>880041.9</v>
      </c>
      <c r="F202" s="67" t="n">
        <v>58.1</v>
      </c>
    </row>
    <row r="203" customFormat="false" ht="20.25" hidden="false" customHeight="true" outlineLevel="0" collapsed="false">
      <c r="A203" s="65" t="s">
        <v>206</v>
      </c>
      <c r="B203" s="66" t="s">
        <v>150</v>
      </c>
      <c r="C203" s="66" t="s">
        <v>427</v>
      </c>
      <c r="D203" s="67" t="n">
        <v>16300</v>
      </c>
      <c r="E203" s="67" t="n">
        <v>16239.52</v>
      </c>
      <c r="F203" s="67" t="n">
        <v>60.48</v>
      </c>
    </row>
    <row r="204" customFormat="false" ht="30" hidden="false" customHeight="false" outlineLevel="0" collapsed="false">
      <c r="A204" s="65" t="s">
        <v>208</v>
      </c>
      <c r="B204" s="66" t="s">
        <v>150</v>
      </c>
      <c r="C204" s="66" t="s">
        <v>428</v>
      </c>
      <c r="D204" s="67" t="n">
        <v>109400</v>
      </c>
      <c r="E204" s="67" t="n">
        <v>109381.75</v>
      </c>
      <c r="F204" s="67" t="n">
        <v>18.25</v>
      </c>
    </row>
    <row r="205" customFormat="false" ht="30" hidden="false" customHeight="false" outlineLevel="0" collapsed="false">
      <c r="A205" s="65" t="s">
        <v>210</v>
      </c>
      <c r="B205" s="66" t="s">
        <v>150</v>
      </c>
      <c r="C205" s="66" t="s">
        <v>429</v>
      </c>
      <c r="D205" s="67" t="n">
        <v>9000</v>
      </c>
      <c r="E205" s="67" t="n">
        <v>9000</v>
      </c>
      <c r="F205" s="67" t="n">
        <v>0</v>
      </c>
    </row>
    <row r="206" customFormat="false" ht="30" hidden="false" customHeight="false" outlineLevel="0" collapsed="false">
      <c r="A206" s="65" t="s">
        <v>212</v>
      </c>
      <c r="B206" s="66" t="s">
        <v>150</v>
      </c>
      <c r="C206" s="66" t="s">
        <v>430</v>
      </c>
      <c r="D206" s="67" t="n">
        <v>100400</v>
      </c>
      <c r="E206" s="67" t="n">
        <v>100381.75</v>
      </c>
      <c r="F206" s="67" t="n">
        <v>18.25</v>
      </c>
    </row>
    <row r="207" customFormat="false" ht="230.25" hidden="false" customHeight="true" outlineLevel="0" collapsed="false">
      <c r="A207" s="65" t="s">
        <v>431</v>
      </c>
      <c r="B207" s="66" t="s">
        <v>150</v>
      </c>
      <c r="C207" s="66" t="s">
        <v>432</v>
      </c>
      <c r="D207" s="67" t="n">
        <v>3800</v>
      </c>
      <c r="E207" s="67" t="n">
        <v>3749</v>
      </c>
      <c r="F207" s="67" t="n">
        <v>51</v>
      </c>
    </row>
    <row r="208" customFormat="false" ht="30" hidden="false" customHeight="false" outlineLevel="0" collapsed="false">
      <c r="A208" s="65" t="s">
        <v>252</v>
      </c>
      <c r="B208" s="66" t="s">
        <v>150</v>
      </c>
      <c r="C208" s="66" t="s">
        <v>433</v>
      </c>
      <c r="D208" s="67" t="n">
        <v>3800</v>
      </c>
      <c r="E208" s="67" t="n">
        <v>3749</v>
      </c>
      <c r="F208" s="67" t="n">
        <v>51</v>
      </c>
    </row>
    <row r="209" customFormat="false" ht="15" hidden="false" customHeight="false" outlineLevel="0" collapsed="false">
      <c r="A209" s="65" t="s">
        <v>165</v>
      </c>
      <c r="B209" s="66" t="s">
        <v>150</v>
      </c>
      <c r="C209" s="66" t="s">
        <v>434</v>
      </c>
      <c r="D209" s="67" t="n">
        <v>3800</v>
      </c>
      <c r="E209" s="67" t="n">
        <v>3749</v>
      </c>
      <c r="F209" s="67" t="n">
        <v>51</v>
      </c>
    </row>
    <row r="210" customFormat="false" ht="15" hidden="false" customHeight="false" outlineLevel="0" collapsed="false">
      <c r="A210" s="65" t="s">
        <v>233</v>
      </c>
      <c r="B210" s="66" t="s">
        <v>150</v>
      </c>
      <c r="C210" s="66" t="s">
        <v>435</v>
      </c>
      <c r="D210" s="67" t="n">
        <v>3800</v>
      </c>
      <c r="E210" s="67" t="n">
        <v>3749</v>
      </c>
      <c r="F210" s="67" t="n">
        <v>51</v>
      </c>
    </row>
    <row r="211" customFormat="false" ht="78" hidden="false" customHeight="true" outlineLevel="0" collapsed="false">
      <c r="A211" s="65" t="s">
        <v>214</v>
      </c>
      <c r="B211" s="66" t="s">
        <v>150</v>
      </c>
      <c r="C211" s="66" t="s">
        <v>436</v>
      </c>
      <c r="D211" s="67" t="n">
        <v>99900</v>
      </c>
      <c r="E211" s="67" t="n">
        <v>99900</v>
      </c>
      <c r="F211" s="67" t="n">
        <v>0</v>
      </c>
    </row>
    <row r="212" customFormat="false" ht="30" hidden="false" customHeight="false" outlineLevel="0" collapsed="false">
      <c r="A212" s="65" t="s">
        <v>216</v>
      </c>
      <c r="B212" s="66" t="s">
        <v>150</v>
      </c>
      <c r="C212" s="66" t="s">
        <v>437</v>
      </c>
      <c r="D212" s="67" t="n">
        <v>99900</v>
      </c>
      <c r="E212" s="67" t="n">
        <v>99900</v>
      </c>
      <c r="F212" s="67" t="n">
        <v>0</v>
      </c>
    </row>
    <row r="213" customFormat="false" ht="165" hidden="false" customHeight="false" outlineLevel="0" collapsed="false">
      <c r="A213" s="65" t="s">
        <v>438</v>
      </c>
      <c r="B213" s="66" t="s">
        <v>150</v>
      </c>
      <c r="C213" s="66" t="s">
        <v>439</v>
      </c>
      <c r="D213" s="67" t="n">
        <v>99900</v>
      </c>
      <c r="E213" s="67" t="n">
        <v>99900</v>
      </c>
      <c r="F213" s="67" t="n">
        <v>0</v>
      </c>
    </row>
    <row r="214" customFormat="false" ht="75" hidden="false" customHeight="false" outlineLevel="0" collapsed="false">
      <c r="A214" s="65" t="s">
        <v>195</v>
      </c>
      <c r="B214" s="66" t="s">
        <v>150</v>
      </c>
      <c r="C214" s="66" t="s">
        <v>440</v>
      </c>
      <c r="D214" s="67" t="n">
        <v>99900</v>
      </c>
      <c r="E214" s="67" t="n">
        <v>99900</v>
      </c>
      <c r="F214" s="67" t="n">
        <v>0</v>
      </c>
    </row>
    <row r="215" customFormat="false" ht="30" hidden="false" customHeight="false" outlineLevel="0" collapsed="false">
      <c r="A215" s="65" t="s">
        <v>208</v>
      </c>
      <c r="B215" s="66" t="s">
        <v>150</v>
      </c>
      <c r="C215" s="66" t="s">
        <v>441</v>
      </c>
      <c r="D215" s="67" t="n">
        <v>99900</v>
      </c>
      <c r="E215" s="67" t="n">
        <v>99900</v>
      </c>
      <c r="F215" s="67" t="n">
        <v>0</v>
      </c>
    </row>
    <row r="216" customFormat="false" ht="30" hidden="false" customHeight="false" outlineLevel="0" collapsed="false">
      <c r="A216" s="65" t="s">
        <v>210</v>
      </c>
      <c r="B216" s="66" t="s">
        <v>150</v>
      </c>
      <c r="C216" s="66" t="s">
        <v>442</v>
      </c>
      <c r="D216" s="67" t="n">
        <v>99900</v>
      </c>
      <c r="E216" s="67" t="n">
        <v>99900</v>
      </c>
      <c r="F216" s="67" t="n">
        <v>0</v>
      </c>
    </row>
    <row r="217" customFormat="false" ht="18.75" hidden="false" customHeight="true" outlineLevel="0" collapsed="false">
      <c r="A217" s="65" t="s">
        <v>443</v>
      </c>
      <c r="B217" s="66" t="s">
        <v>150</v>
      </c>
      <c r="C217" s="66" t="s">
        <v>444</v>
      </c>
      <c r="D217" s="67" t="n">
        <v>2451700</v>
      </c>
      <c r="E217" s="67" t="n">
        <v>2450796.45</v>
      </c>
      <c r="F217" s="67" t="n">
        <v>903.55</v>
      </c>
    </row>
    <row r="218" customFormat="false" ht="24" hidden="false" customHeight="true" outlineLevel="0" collapsed="false">
      <c r="A218" s="65" t="s">
        <v>445</v>
      </c>
      <c r="B218" s="66" t="s">
        <v>150</v>
      </c>
      <c r="C218" s="66" t="s">
        <v>446</v>
      </c>
      <c r="D218" s="67" t="n">
        <v>2451700</v>
      </c>
      <c r="E218" s="67" t="n">
        <v>2450796.45</v>
      </c>
      <c r="F218" s="67" t="n">
        <v>903.55</v>
      </c>
    </row>
    <row r="219" customFormat="false" ht="39" hidden="false" customHeight="true" outlineLevel="0" collapsed="false">
      <c r="A219" s="65" t="s">
        <v>447</v>
      </c>
      <c r="B219" s="66" t="s">
        <v>150</v>
      </c>
      <c r="C219" s="66" t="s">
        <v>448</v>
      </c>
      <c r="D219" s="67" t="n">
        <v>545900</v>
      </c>
      <c r="E219" s="67" t="n">
        <v>545531.93</v>
      </c>
      <c r="F219" s="67" t="n">
        <v>368.07</v>
      </c>
    </row>
    <row r="220" customFormat="false" ht="195" hidden="false" customHeight="false" outlineLevel="0" collapsed="false">
      <c r="A220" s="65" t="s">
        <v>449</v>
      </c>
      <c r="B220" s="66" t="s">
        <v>150</v>
      </c>
      <c r="C220" s="66" t="s">
        <v>450</v>
      </c>
      <c r="D220" s="67" t="n">
        <v>545900</v>
      </c>
      <c r="E220" s="67" t="n">
        <v>545531.93</v>
      </c>
      <c r="F220" s="67" t="n">
        <v>368.07</v>
      </c>
    </row>
    <row r="221" customFormat="false" ht="135" hidden="false" customHeight="false" outlineLevel="0" collapsed="false">
      <c r="A221" s="65" t="s">
        <v>451</v>
      </c>
      <c r="B221" s="66" t="s">
        <v>150</v>
      </c>
      <c r="C221" s="66" t="s">
        <v>452</v>
      </c>
      <c r="D221" s="67" t="n">
        <v>545900</v>
      </c>
      <c r="E221" s="67" t="n">
        <v>545531.93</v>
      </c>
      <c r="F221" s="67" t="n">
        <v>368.07</v>
      </c>
    </row>
    <row r="222" customFormat="false" ht="18.75" hidden="false" customHeight="true" outlineLevel="0" collapsed="false">
      <c r="A222" s="65" t="s">
        <v>165</v>
      </c>
      <c r="B222" s="66" t="s">
        <v>150</v>
      </c>
      <c r="C222" s="66" t="s">
        <v>453</v>
      </c>
      <c r="D222" s="67" t="n">
        <v>545900</v>
      </c>
      <c r="E222" s="67" t="n">
        <v>545531.93</v>
      </c>
      <c r="F222" s="67" t="n">
        <v>368.07</v>
      </c>
    </row>
    <row r="223" customFormat="false" ht="39" hidden="false" customHeight="true" outlineLevel="0" collapsed="false">
      <c r="A223" s="65" t="s">
        <v>454</v>
      </c>
      <c r="B223" s="66" t="s">
        <v>150</v>
      </c>
      <c r="C223" s="66" t="s">
        <v>455</v>
      </c>
      <c r="D223" s="67" t="n">
        <v>545900</v>
      </c>
      <c r="E223" s="67" t="n">
        <v>545531.93</v>
      </c>
      <c r="F223" s="67" t="n">
        <v>368.07</v>
      </c>
    </row>
    <row r="224" customFormat="false" ht="75" hidden="false" customHeight="false" outlineLevel="0" collapsed="false">
      <c r="A224" s="65" t="s">
        <v>456</v>
      </c>
      <c r="B224" s="66" t="s">
        <v>150</v>
      </c>
      <c r="C224" s="66" t="s">
        <v>457</v>
      </c>
      <c r="D224" s="67" t="n">
        <v>545900</v>
      </c>
      <c r="E224" s="67" t="n">
        <v>545531.93</v>
      </c>
      <c r="F224" s="67" t="n">
        <v>368.07</v>
      </c>
    </row>
    <row r="225" customFormat="false" ht="48.75" hidden="false" customHeight="true" outlineLevel="0" collapsed="false">
      <c r="A225" s="65" t="s">
        <v>458</v>
      </c>
      <c r="B225" s="66" t="s">
        <v>150</v>
      </c>
      <c r="C225" s="66" t="s">
        <v>459</v>
      </c>
      <c r="D225" s="67" t="n">
        <v>1905800</v>
      </c>
      <c r="E225" s="67" t="n">
        <v>1905264.52</v>
      </c>
      <c r="F225" s="67" t="n">
        <v>535.48</v>
      </c>
    </row>
    <row r="226" customFormat="false" ht="201.75" hidden="false" customHeight="true" outlineLevel="0" collapsed="false">
      <c r="A226" s="65" t="s">
        <v>460</v>
      </c>
      <c r="B226" s="66" t="s">
        <v>150</v>
      </c>
      <c r="C226" s="66" t="s">
        <v>461</v>
      </c>
      <c r="D226" s="67" t="n">
        <v>1905800</v>
      </c>
      <c r="E226" s="67" t="n">
        <v>1905264.52</v>
      </c>
      <c r="F226" s="67" t="n">
        <v>535.48</v>
      </c>
    </row>
    <row r="227" customFormat="false" ht="135" hidden="false" customHeight="false" outlineLevel="0" collapsed="false">
      <c r="A227" s="65" t="s">
        <v>451</v>
      </c>
      <c r="B227" s="66" t="s">
        <v>150</v>
      </c>
      <c r="C227" s="66" t="s">
        <v>462</v>
      </c>
      <c r="D227" s="67" t="n">
        <v>1905800</v>
      </c>
      <c r="E227" s="67" t="n">
        <v>1905264.52</v>
      </c>
      <c r="F227" s="67" t="n">
        <v>535.48</v>
      </c>
    </row>
    <row r="228" customFormat="false" ht="18.75" hidden="false" customHeight="true" outlineLevel="0" collapsed="false">
      <c r="A228" s="65" t="s">
        <v>165</v>
      </c>
      <c r="B228" s="66" t="s">
        <v>150</v>
      </c>
      <c r="C228" s="66" t="s">
        <v>463</v>
      </c>
      <c r="D228" s="67" t="n">
        <v>1905800</v>
      </c>
      <c r="E228" s="67" t="n">
        <v>1905264.52</v>
      </c>
      <c r="F228" s="67" t="n">
        <v>535.48</v>
      </c>
    </row>
    <row r="229" customFormat="false" ht="36" hidden="false" customHeight="true" outlineLevel="0" collapsed="false">
      <c r="A229" s="65" t="s">
        <v>454</v>
      </c>
      <c r="B229" s="66" t="s">
        <v>150</v>
      </c>
      <c r="C229" s="66" t="s">
        <v>464</v>
      </c>
      <c r="D229" s="67" t="n">
        <v>1905800</v>
      </c>
      <c r="E229" s="67" t="n">
        <v>1905264.52</v>
      </c>
      <c r="F229" s="67" t="n">
        <v>535.48</v>
      </c>
    </row>
    <row r="230" customFormat="false" ht="75" hidden="false" customHeight="false" outlineLevel="0" collapsed="false">
      <c r="A230" s="65" t="s">
        <v>456</v>
      </c>
      <c r="B230" s="66" t="s">
        <v>150</v>
      </c>
      <c r="C230" s="66" t="s">
        <v>465</v>
      </c>
      <c r="D230" s="67" t="n">
        <v>1905800</v>
      </c>
      <c r="E230" s="67" t="n">
        <v>1905264.52</v>
      </c>
      <c r="F230" s="67" t="n">
        <v>535.48</v>
      </c>
    </row>
    <row r="231" customFormat="false" ht="20.25" hidden="false" customHeight="true" outlineLevel="0" collapsed="false">
      <c r="A231" s="65" t="s">
        <v>466</v>
      </c>
      <c r="B231" s="66" t="s">
        <v>150</v>
      </c>
      <c r="C231" s="66" t="s">
        <v>467</v>
      </c>
      <c r="D231" s="67" t="n">
        <v>24000</v>
      </c>
      <c r="E231" s="67" t="n">
        <v>24000</v>
      </c>
      <c r="F231" s="67" t="n">
        <v>0</v>
      </c>
    </row>
    <row r="232" customFormat="false" ht="19.5" hidden="false" customHeight="true" outlineLevel="0" collapsed="false">
      <c r="A232" s="65" t="s">
        <v>468</v>
      </c>
      <c r="B232" s="66" t="s">
        <v>150</v>
      </c>
      <c r="C232" s="66" t="s">
        <v>469</v>
      </c>
      <c r="D232" s="67" t="n">
        <v>24000</v>
      </c>
      <c r="E232" s="67" t="n">
        <v>24000</v>
      </c>
      <c r="F232" s="67" t="n">
        <v>0</v>
      </c>
    </row>
    <row r="233" customFormat="false" ht="180" hidden="false" customHeight="false" outlineLevel="0" collapsed="false">
      <c r="A233" s="65" t="s">
        <v>470</v>
      </c>
      <c r="B233" s="66" t="s">
        <v>150</v>
      </c>
      <c r="C233" s="66" t="s">
        <v>471</v>
      </c>
      <c r="D233" s="67" t="n">
        <v>24000</v>
      </c>
      <c r="E233" s="67" t="n">
        <v>24000</v>
      </c>
      <c r="F233" s="67" t="n">
        <v>0</v>
      </c>
    </row>
    <row r="234" customFormat="false" ht="315" hidden="false" customHeight="false" outlineLevel="0" collapsed="false">
      <c r="A234" s="65" t="s">
        <v>472</v>
      </c>
      <c r="B234" s="66" t="s">
        <v>150</v>
      </c>
      <c r="C234" s="66" t="s">
        <v>473</v>
      </c>
      <c r="D234" s="67" t="n">
        <v>24000</v>
      </c>
      <c r="E234" s="67" t="n">
        <v>24000</v>
      </c>
      <c r="F234" s="67" t="n">
        <v>0</v>
      </c>
    </row>
    <row r="235" customFormat="false" ht="30" hidden="false" customHeight="false" outlineLevel="0" collapsed="false">
      <c r="A235" s="65" t="s">
        <v>474</v>
      </c>
      <c r="B235" s="66" t="s">
        <v>150</v>
      </c>
      <c r="C235" s="66" t="s">
        <v>475</v>
      </c>
      <c r="D235" s="67" t="n">
        <v>24000</v>
      </c>
      <c r="E235" s="67" t="n">
        <v>24000</v>
      </c>
      <c r="F235" s="67" t="n">
        <v>0</v>
      </c>
    </row>
    <row r="236" customFormat="false" ht="15" hidden="false" customHeight="false" outlineLevel="0" collapsed="false">
      <c r="A236" s="65" t="s">
        <v>165</v>
      </c>
      <c r="B236" s="66" t="s">
        <v>150</v>
      </c>
      <c r="C236" s="66" t="s">
        <v>476</v>
      </c>
      <c r="D236" s="67" t="n">
        <v>24000</v>
      </c>
      <c r="E236" s="67" t="n">
        <v>24000</v>
      </c>
      <c r="F236" s="67" t="n">
        <v>0</v>
      </c>
    </row>
    <row r="237" customFormat="false" ht="21" hidden="false" customHeight="true" outlineLevel="0" collapsed="false">
      <c r="A237" s="65" t="s">
        <v>477</v>
      </c>
      <c r="B237" s="66" t="s">
        <v>150</v>
      </c>
      <c r="C237" s="66" t="s">
        <v>478</v>
      </c>
      <c r="D237" s="67" t="n">
        <v>24000</v>
      </c>
      <c r="E237" s="67" t="n">
        <v>24000</v>
      </c>
      <c r="F237" s="67" t="n">
        <v>0</v>
      </c>
    </row>
    <row r="238" customFormat="false" ht="79.5" hidden="false" customHeight="true" outlineLevel="0" collapsed="false">
      <c r="A238" s="65" t="s">
        <v>479</v>
      </c>
      <c r="B238" s="66" t="s">
        <v>150</v>
      </c>
      <c r="C238" s="66" t="s">
        <v>480</v>
      </c>
      <c r="D238" s="67" t="n">
        <v>24000</v>
      </c>
      <c r="E238" s="67" t="n">
        <v>24000</v>
      </c>
      <c r="F238" s="67" t="n">
        <v>0</v>
      </c>
    </row>
    <row r="239" customFormat="false" ht="36" hidden="false" customHeight="true" outlineLevel="0" collapsed="false">
      <c r="A239" s="65" t="s">
        <v>481</v>
      </c>
      <c r="B239" s="66" t="s">
        <v>150</v>
      </c>
      <c r="C239" s="66" t="s">
        <v>482</v>
      </c>
      <c r="D239" s="67" t="n">
        <v>46900</v>
      </c>
      <c r="E239" s="67" t="n">
        <v>46790</v>
      </c>
      <c r="F239" s="67" t="n">
        <v>110</v>
      </c>
    </row>
    <row r="240" customFormat="false" ht="17.25" hidden="false" customHeight="true" outlineLevel="0" collapsed="false">
      <c r="A240" s="65" t="s">
        <v>483</v>
      </c>
      <c r="B240" s="66" t="s">
        <v>150</v>
      </c>
      <c r="C240" s="66" t="s">
        <v>484</v>
      </c>
      <c r="D240" s="67" t="n">
        <v>46900</v>
      </c>
      <c r="E240" s="67" t="n">
        <v>46790</v>
      </c>
      <c r="F240" s="67" t="n">
        <v>110</v>
      </c>
    </row>
    <row r="241" customFormat="false" ht="64.5" hidden="false" customHeight="true" outlineLevel="0" collapsed="false">
      <c r="A241" s="65" t="s">
        <v>485</v>
      </c>
      <c r="B241" s="66" t="s">
        <v>150</v>
      </c>
      <c r="C241" s="66" t="s">
        <v>486</v>
      </c>
      <c r="D241" s="67" t="n">
        <v>36700</v>
      </c>
      <c r="E241" s="67" t="n">
        <v>36680</v>
      </c>
      <c r="F241" s="67" t="n">
        <v>20</v>
      </c>
    </row>
    <row r="242" customFormat="false" ht="217.5" hidden="false" customHeight="true" outlineLevel="0" collapsed="false">
      <c r="A242" s="65" t="s">
        <v>487</v>
      </c>
      <c r="B242" s="66" t="s">
        <v>150</v>
      </c>
      <c r="C242" s="66" t="s">
        <v>488</v>
      </c>
      <c r="D242" s="67" t="n">
        <v>36700</v>
      </c>
      <c r="E242" s="67" t="n">
        <v>36680</v>
      </c>
      <c r="F242" s="67" t="n">
        <v>20</v>
      </c>
    </row>
    <row r="243" customFormat="false" ht="75" hidden="false" customHeight="false" outlineLevel="0" collapsed="false">
      <c r="A243" s="65" t="s">
        <v>195</v>
      </c>
      <c r="B243" s="66" t="s">
        <v>150</v>
      </c>
      <c r="C243" s="66" t="s">
        <v>489</v>
      </c>
      <c r="D243" s="67" t="n">
        <v>36700</v>
      </c>
      <c r="E243" s="67" t="n">
        <v>36680</v>
      </c>
      <c r="F243" s="67" t="n">
        <v>20</v>
      </c>
    </row>
    <row r="244" customFormat="false" ht="19.5" hidden="false" customHeight="true" outlineLevel="0" collapsed="false">
      <c r="A244" s="65" t="s">
        <v>165</v>
      </c>
      <c r="B244" s="66" t="s">
        <v>150</v>
      </c>
      <c r="C244" s="66" t="s">
        <v>490</v>
      </c>
      <c r="D244" s="67" t="n">
        <v>36700</v>
      </c>
      <c r="E244" s="67" t="n">
        <v>36680</v>
      </c>
      <c r="F244" s="67" t="n">
        <v>20</v>
      </c>
    </row>
    <row r="245" customFormat="false" ht="18" hidden="false" customHeight="true" outlineLevel="0" collapsed="false">
      <c r="A245" s="65" t="s">
        <v>233</v>
      </c>
      <c r="B245" s="66" t="s">
        <v>150</v>
      </c>
      <c r="C245" s="66" t="s">
        <v>491</v>
      </c>
      <c r="D245" s="67" t="n">
        <v>36700</v>
      </c>
      <c r="E245" s="67" t="n">
        <v>36680</v>
      </c>
      <c r="F245" s="67" t="n">
        <v>20</v>
      </c>
    </row>
    <row r="246" customFormat="false" ht="45.75" hidden="false" customHeight="true" outlineLevel="0" collapsed="false">
      <c r="A246" s="65" t="s">
        <v>492</v>
      </c>
      <c r="B246" s="66" t="s">
        <v>150</v>
      </c>
      <c r="C246" s="66" t="s">
        <v>493</v>
      </c>
      <c r="D246" s="67" t="n">
        <v>10200</v>
      </c>
      <c r="E246" s="67" t="n">
        <v>10110</v>
      </c>
      <c r="F246" s="67" t="n">
        <v>90</v>
      </c>
    </row>
    <row r="247" customFormat="false" ht="188.25" hidden="false" customHeight="true" outlineLevel="0" collapsed="false">
      <c r="A247" s="65" t="s">
        <v>494</v>
      </c>
      <c r="B247" s="66" t="s">
        <v>150</v>
      </c>
      <c r="C247" s="66" t="s">
        <v>495</v>
      </c>
      <c r="D247" s="67" t="n">
        <v>10200</v>
      </c>
      <c r="E247" s="67" t="n">
        <v>10110</v>
      </c>
      <c r="F247" s="67" t="n">
        <v>90</v>
      </c>
    </row>
    <row r="248" customFormat="false" ht="75" hidden="false" customHeight="false" outlineLevel="0" collapsed="false">
      <c r="A248" s="65" t="s">
        <v>195</v>
      </c>
      <c r="B248" s="66" t="s">
        <v>150</v>
      </c>
      <c r="C248" s="66" t="s">
        <v>496</v>
      </c>
      <c r="D248" s="67" t="n">
        <v>10200</v>
      </c>
      <c r="E248" s="67" t="n">
        <v>10110</v>
      </c>
      <c r="F248" s="67" t="n">
        <v>90</v>
      </c>
    </row>
    <row r="249" customFormat="false" ht="30" hidden="false" customHeight="false" outlineLevel="0" collapsed="false">
      <c r="A249" s="65" t="s">
        <v>208</v>
      </c>
      <c r="B249" s="66" t="s">
        <v>150</v>
      </c>
      <c r="C249" s="66" t="s">
        <v>497</v>
      </c>
      <c r="D249" s="67" t="n">
        <v>10200</v>
      </c>
      <c r="E249" s="67" t="n">
        <v>10110</v>
      </c>
      <c r="F249" s="67" t="n">
        <v>90</v>
      </c>
    </row>
    <row r="250" customFormat="false" ht="30" hidden="false" customHeight="false" outlineLevel="0" collapsed="false">
      <c r="A250" s="65" t="s">
        <v>212</v>
      </c>
      <c r="B250" s="66" t="s">
        <v>150</v>
      </c>
      <c r="C250" s="66" t="s">
        <v>498</v>
      </c>
      <c r="D250" s="67" t="n">
        <v>10200</v>
      </c>
      <c r="E250" s="67" t="n">
        <v>10110</v>
      </c>
      <c r="F250" s="67" t="n">
        <v>90</v>
      </c>
    </row>
    <row r="251" customFormat="false" ht="45" hidden="false" customHeight="false" outlineLevel="0" collapsed="false">
      <c r="A251" s="71" t="s">
        <v>499</v>
      </c>
      <c r="B251" s="72" t="s">
        <v>500</v>
      </c>
      <c r="C251" s="73" t="s">
        <v>501</v>
      </c>
      <c r="D251" s="74" t="n">
        <v>-1000000</v>
      </c>
      <c r="E251" s="74" t="n">
        <v>-723008.53</v>
      </c>
      <c r="F251" s="75" t="n">
        <v>-276991.47</v>
      </c>
    </row>
  </sheetData>
  <mergeCells count="2">
    <mergeCell ref="E1:F1"/>
    <mergeCell ref="B2:D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1" activeCellId="0" sqref="D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6.56"/>
    <col collapsed="false" customWidth="true" hidden="false" outlineLevel="0" max="3" min="3" style="0" width="24.41"/>
    <col collapsed="false" customWidth="true" hidden="false" outlineLevel="0" max="4" min="4" style="0" width="14.41"/>
    <col collapsed="false" customWidth="true" hidden="false" outlineLevel="0" max="5" min="5" style="0" width="14.28"/>
    <col collapsed="false" customWidth="true" hidden="false" outlineLevel="0" max="6" min="6" style="0" width="13.85"/>
  </cols>
  <sheetData>
    <row r="1" customFormat="false" ht="15" hidden="false" customHeight="false" outlineLevel="0" collapsed="false">
      <c r="A1" s="76"/>
      <c r="B1" s="77"/>
      <c r="C1" s="78"/>
      <c r="D1" s="79"/>
      <c r="E1" s="79" t="s">
        <v>502</v>
      </c>
      <c r="F1" s="78"/>
    </row>
    <row r="2" customFormat="false" ht="4.9" hidden="false" customHeight="true" outlineLevel="0" collapsed="false">
      <c r="A2" s="80"/>
      <c r="B2" s="81"/>
      <c r="C2" s="82"/>
      <c r="D2" s="83"/>
      <c r="E2" s="83"/>
      <c r="F2" s="83"/>
    </row>
    <row r="3" customFormat="false" ht="15" hidden="false" customHeight="false" outlineLevel="0" collapsed="false">
      <c r="A3" s="84" t="s">
        <v>503</v>
      </c>
      <c r="C3" s="85"/>
      <c r="D3" s="86"/>
      <c r="F3" s="79"/>
    </row>
    <row r="4" customFormat="false" ht="25.5" hidden="false" customHeight="true" outlineLevel="0" collapsed="false">
      <c r="A4" s="87"/>
      <c r="B4" s="88"/>
      <c r="C4" s="89"/>
      <c r="D4" s="90"/>
      <c r="E4" s="90"/>
      <c r="F4" s="91"/>
    </row>
    <row r="5" customFormat="false" ht="15" hidden="false" customHeight="false" outlineLevel="0" collapsed="false">
      <c r="A5" s="92"/>
      <c r="B5" s="93" t="s">
        <v>21</v>
      </c>
      <c r="C5" s="94" t="s">
        <v>504</v>
      </c>
      <c r="D5" s="95" t="s">
        <v>505</v>
      </c>
      <c r="E5" s="96"/>
      <c r="F5" s="96" t="s">
        <v>24</v>
      </c>
    </row>
    <row r="6" customFormat="false" ht="15" hidden="false" customHeight="false" outlineLevel="0" collapsed="false">
      <c r="A6" s="93" t="s">
        <v>25</v>
      </c>
      <c r="B6" s="93" t="s">
        <v>26</v>
      </c>
      <c r="C6" s="94" t="s">
        <v>506</v>
      </c>
      <c r="D6" s="95" t="s">
        <v>28</v>
      </c>
      <c r="E6" s="95" t="s">
        <v>29</v>
      </c>
      <c r="F6" s="95" t="s">
        <v>30</v>
      </c>
    </row>
    <row r="7" customFormat="false" ht="15" hidden="false" customHeight="false" outlineLevel="0" collapsed="false">
      <c r="A7" s="92"/>
      <c r="B7" s="93" t="s">
        <v>31</v>
      </c>
      <c r="C7" s="97" t="s">
        <v>507</v>
      </c>
      <c r="D7" s="95" t="s">
        <v>30</v>
      </c>
      <c r="E7" s="94"/>
      <c r="F7" s="94"/>
    </row>
    <row r="8" customFormat="false" ht="15" hidden="false" customHeight="false" outlineLevel="0" collapsed="false">
      <c r="A8" s="93"/>
      <c r="B8" s="93"/>
      <c r="C8" s="94" t="s">
        <v>27</v>
      </c>
      <c r="D8" s="95"/>
      <c r="E8" s="95"/>
      <c r="F8" s="95"/>
    </row>
    <row r="9" customFormat="false" ht="15" hidden="false" customHeight="false" outlineLevel="0" collapsed="false">
      <c r="A9" s="93"/>
      <c r="B9" s="93"/>
      <c r="C9" s="97" t="s">
        <v>32</v>
      </c>
      <c r="D9" s="95"/>
      <c r="E9" s="95"/>
      <c r="F9" s="95"/>
    </row>
    <row r="10" customFormat="false" ht="15.75" hidden="false" customHeight="false" outlineLevel="0" collapsed="false">
      <c r="A10" s="98" t="n">
        <v>1</v>
      </c>
      <c r="B10" s="99" t="n">
        <v>2</v>
      </c>
      <c r="C10" s="99" t="n">
        <v>3</v>
      </c>
      <c r="D10" s="100" t="s">
        <v>33</v>
      </c>
      <c r="E10" s="100" t="s">
        <v>34</v>
      </c>
      <c r="F10" s="100" t="s">
        <v>35</v>
      </c>
    </row>
    <row r="11" customFormat="false" ht="26.25" hidden="false" customHeight="false" outlineLevel="0" collapsed="false">
      <c r="A11" s="101" t="s">
        <v>508</v>
      </c>
      <c r="B11" s="102" t="s">
        <v>509</v>
      </c>
      <c r="C11" s="103" t="s">
        <v>501</v>
      </c>
      <c r="D11" s="104" t="n">
        <f aca="false">D20</f>
        <v>1000000</v>
      </c>
      <c r="E11" s="105" t="n">
        <f aca="false">E20</f>
        <v>723008.530000001</v>
      </c>
      <c r="F11" s="106" t="n">
        <f aca="false">F20</f>
        <v>276991.469999999</v>
      </c>
    </row>
    <row r="12" customFormat="false" ht="15" hidden="false" customHeight="false" outlineLevel="0" collapsed="false">
      <c r="A12" s="14" t="s">
        <v>510</v>
      </c>
      <c r="B12" s="107"/>
      <c r="C12" s="108"/>
      <c r="D12" s="109"/>
      <c r="E12" s="110"/>
      <c r="F12" s="111"/>
    </row>
    <row r="13" customFormat="false" ht="26.25" hidden="false" customHeight="false" outlineLevel="0" collapsed="false">
      <c r="A13" s="101" t="s">
        <v>511</v>
      </c>
      <c r="B13" s="112" t="s">
        <v>512</v>
      </c>
      <c r="C13" s="113" t="s">
        <v>501</v>
      </c>
      <c r="D13" s="114" t="s">
        <v>98</v>
      </c>
      <c r="E13" s="114" t="s">
        <v>98</v>
      </c>
      <c r="F13" s="115" t="s">
        <v>98</v>
      </c>
    </row>
    <row r="14" customFormat="false" ht="15" hidden="false" customHeight="false" outlineLevel="0" collapsed="false">
      <c r="A14" s="14" t="s">
        <v>513</v>
      </c>
      <c r="B14" s="107"/>
      <c r="C14" s="116"/>
      <c r="D14" s="109"/>
      <c r="E14" s="110"/>
      <c r="F14" s="111"/>
    </row>
    <row r="15" customFormat="false" ht="15" hidden="false" customHeight="false" outlineLevel="0" collapsed="false">
      <c r="A15" s="101"/>
      <c r="B15" s="117"/>
      <c r="C15" s="113"/>
      <c r="D15" s="114"/>
      <c r="E15" s="118"/>
      <c r="F15" s="119"/>
    </row>
    <row r="16" customFormat="false" ht="15" hidden="false" customHeight="false" outlineLevel="0" collapsed="false">
      <c r="A16" s="101"/>
      <c r="B16" s="120"/>
      <c r="C16" s="113"/>
      <c r="D16" s="114" t="s">
        <v>98</v>
      </c>
      <c r="E16" s="114" t="s">
        <v>98</v>
      </c>
      <c r="F16" s="115" t="s">
        <v>98</v>
      </c>
    </row>
    <row r="17" customFormat="false" ht="26.25" hidden="false" customHeight="false" outlineLevel="0" collapsed="false">
      <c r="A17" s="101" t="s">
        <v>514</v>
      </c>
      <c r="B17" s="121" t="s">
        <v>515</v>
      </c>
      <c r="C17" s="113" t="s">
        <v>501</v>
      </c>
      <c r="D17" s="114" t="s">
        <v>98</v>
      </c>
      <c r="E17" s="114" t="s">
        <v>98</v>
      </c>
      <c r="F17" s="115" t="s">
        <v>98</v>
      </c>
    </row>
    <row r="18" customFormat="false" ht="15" hidden="false" customHeight="false" outlineLevel="0" collapsed="false">
      <c r="A18" s="14" t="s">
        <v>513</v>
      </c>
      <c r="B18" s="107"/>
      <c r="C18" s="116"/>
      <c r="D18" s="109"/>
      <c r="E18" s="110"/>
      <c r="F18" s="111"/>
    </row>
    <row r="19" customFormat="false" ht="15" hidden="false" customHeight="false" outlineLevel="0" collapsed="false">
      <c r="A19" s="101"/>
      <c r="B19" s="112"/>
      <c r="C19" s="113"/>
      <c r="D19" s="114" t="s">
        <v>98</v>
      </c>
      <c r="E19" s="114" t="s">
        <v>98</v>
      </c>
      <c r="F19" s="115" t="s">
        <v>98</v>
      </c>
    </row>
    <row r="20" customFormat="false" ht="15" hidden="false" customHeight="false" outlineLevel="0" collapsed="false">
      <c r="A20" s="101" t="s">
        <v>516</v>
      </c>
      <c r="B20" s="121" t="s">
        <v>517</v>
      </c>
      <c r="C20" s="122" t="s">
        <v>518</v>
      </c>
      <c r="D20" s="114" t="n">
        <v>1000000</v>
      </c>
      <c r="E20" s="114" t="n">
        <f aca="false">E21+E25</f>
        <v>723008.530000001</v>
      </c>
      <c r="F20" s="123" t="n">
        <f aca="false">D20-E20</f>
        <v>276991.469999999</v>
      </c>
    </row>
    <row r="21" customFormat="false" ht="26.25" hidden="false" customHeight="false" outlineLevel="0" collapsed="false">
      <c r="A21" s="101" t="s">
        <v>519</v>
      </c>
      <c r="B21" s="121" t="s">
        <v>520</v>
      </c>
      <c r="C21" s="122" t="s">
        <v>521</v>
      </c>
      <c r="D21" s="114" t="n">
        <f aca="false">D22</f>
        <v>-9751600</v>
      </c>
      <c r="E21" s="114" t="n">
        <f aca="false">E22</f>
        <v>-9706500.78</v>
      </c>
      <c r="F21" s="124" t="s">
        <v>522</v>
      </c>
    </row>
    <row r="22" customFormat="false" ht="26.25" hidden="false" customHeight="false" outlineLevel="0" collapsed="false">
      <c r="A22" s="125" t="s">
        <v>523</v>
      </c>
      <c r="B22" s="126" t="n">
        <v>710</v>
      </c>
      <c r="C22" s="122" t="s">
        <v>524</v>
      </c>
      <c r="D22" s="127" t="n">
        <f aca="false">D23</f>
        <v>-9751600</v>
      </c>
      <c r="E22" s="114" t="n">
        <f aca="false">E23</f>
        <v>-9706500.78</v>
      </c>
      <c r="F22" s="124" t="s">
        <v>522</v>
      </c>
    </row>
    <row r="23" customFormat="false" ht="26.25" hidden="false" customHeight="false" outlineLevel="0" collapsed="false">
      <c r="A23" s="125" t="s">
        <v>525</v>
      </c>
      <c r="B23" s="126" t="n">
        <v>710</v>
      </c>
      <c r="C23" s="122" t="s">
        <v>526</v>
      </c>
      <c r="D23" s="127" t="n">
        <f aca="false">D24</f>
        <v>-9751600</v>
      </c>
      <c r="E23" s="114" t="n">
        <f aca="false">E24</f>
        <v>-9706500.78</v>
      </c>
      <c r="F23" s="124" t="s">
        <v>522</v>
      </c>
    </row>
    <row r="24" customFormat="false" ht="45.75" hidden="false" customHeight="true" outlineLevel="0" collapsed="false">
      <c r="A24" s="125" t="s">
        <v>527</v>
      </c>
      <c r="B24" s="126" t="n">
        <v>710</v>
      </c>
      <c r="C24" s="122" t="s">
        <v>528</v>
      </c>
      <c r="D24" s="127" t="n">
        <v>-9751600</v>
      </c>
      <c r="E24" s="114" t="n">
        <v>-9706500.78</v>
      </c>
      <c r="F24" s="128" t="s">
        <v>522</v>
      </c>
    </row>
    <row r="25" customFormat="false" ht="33.75" hidden="false" customHeight="true" outlineLevel="0" collapsed="false">
      <c r="A25" s="125" t="s">
        <v>529</v>
      </c>
      <c r="B25" s="126" t="n">
        <v>720</v>
      </c>
      <c r="C25" s="122" t="s">
        <v>530</v>
      </c>
      <c r="D25" s="129" t="n">
        <f aca="false">D26</f>
        <v>10751559</v>
      </c>
      <c r="E25" s="129" t="n">
        <f aca="false">E26</f>
        <v>10429509.31</v>
      </c>
      <c r="F25" s="128" t="s">
        <v>522</v>
      </c>
    </row>
    <row r="26" customFormat="false" ht="33.75" hidden="false" customHeight="true" outlineLevel="0" collapsed="false">
      <c r="A26" s="125" t="s">
        <v>531</v>
      </c>
      <c r="B26" s="126" t="n">
        <v>720</v>
      </c>
      <c r="C26" s="122" t="s">
        <v>532</v>
      </c>
      <c r="D26" s="129" t="n">
        <f aca="false">D27</f>
        <v>10751559</v>
      </c>
      <c r="E26" s="129" t="n">
        <f aca="false">E27</f>
        <v>10429509.31</v>
      </c>
      <c r="F26" s="128" t="s">
        <v>522</v>
      </c>
    </row>
    <row r="27" customFormat="false" ht="27.75" hidden="false" customHeight="true" outlineLevel="0" collapsed="false">
      <c r="A27" s="125" t="s">
        <v>533</v>
      </c>
      <c r="B27" s="126" t="n">
        <v>720</v>
      </c>
      <c r="C27" s="122" t="s">
        <v>534</v>
      </c>
      <c r="D27" s="129" t="n">
        <f aca="false">D28</f>
        <v>10751559</v>
      </c>
      <c r="E27" s="129" t="n">
        <f aca="false">E28</f>
        <v>10429509.31</v>
      </c>
      <c r="F27" s="128" t="s">
        <v>522</v>
      </c>
    </row>
    <row r="28" customFormat="false" ht="41.25" hidden="false" customHeight="true" outlineLevel="0" collapsed="false">
      <c r="A28" s="130" t="s">
        <v>535</v>
      </c>
      <c r="B28" s="126" t="n">
        <v>720</v>
      </c>
      <c r="C28" s="122" t="s">
        <v>536</v>
      </c>
      <c r="D28" s="129" t="n">
        <v>10751559</v>
      </c>
      <c r="E28" s="129" t="n">
        <v>10429509.31</v>
      </c>
      <c r="F28" s="128" t="s">
        <v>522</v>
      </c>
    </row>
    <row r="29" customFormat="false" ht="15.75" hidden="false" customHeight="false" outlineLevel="0" collapsed="false">
      <c r="A29" s="131"/>
      <c r="B29" s="132"/>
      <c r="C29" s="133"/>
      <c r="D29" s="133"/>
      <c r="E29" s="133"/>
      <c r="F29" s="134" t="s">
        <v>522</v>
      </c>
    </row>
    <row r="30" customFormat="false" ht="35.25" hidden="false" customHeight="true" outlineLevel="0" collapsed="false">
      <c r="A30" s="135" t="s">
        <v>537</v>
      </c>
      <c r="B30" s="136"/>
      <c r="C30" s="137" t="s">
        <v>538</v>
      </c>
      <c r="D30" s="137"/>
      <c r="E30" s="78"/>
      <c r="F30" s="78"/>
    </row>
    <row r="31" customFormat="false" ht="12.75" hidden="true" customHeight="true" outlineLevel="0" collapsed="false">
      <c r="A31" s="138" t="s">
        <v>539</v>
      </c>
      <c r="B31" s="136"/>
      <c r="C31" s="137" t="s">
        <v>540</v>
      </c>
      <c r="D31" s="137"/>
      <c r="E31" s="78"/>
      <c r="F31" s="78"/>
    </row>
    <row r="32" customFormat="false" ht="16.5" hidden="false" customHeight="true" outlineLevel="0" collapsed="false">
      <c r="A32" s="1" t="s">
        <v>541</v>
      </c>
      <c r="B32" s="136"/>
      <c r="C32" s="137"/>
      <c r="D32" s="137"/>
      <c r="E32" s="78"/>
      <c r="F32" s="78"/>
    </row>
    <row r="33" customFormat="false" ht="20.25" hidden="false" customHeight="true" outlineLevel="0" collapsed="false">
      <c r="A33" s="138" t="s">
        <v>542</v>
      </c>
      <c r="B33" s="136"/>
      <c r="C33" s="137" t="s">
        <v>543</v>
      </c>
      <c r="D33" s="137"/>
      <c r="E33" s="78"/>
      <c r="F33" s="78"/>
    </row>
    <row r="34" customFormat="false" ht="15" hidden="false" customHeight="false" outlineLevel="0" collapsed="false">
      <c r="A34" s="1" t="s">
        <v>544</v>
      </c>
      <c r="B34" s="136"/>
      <c r="C34" s="137"/>
      <c r="D34" s="137"/>
      <c r="E34" s="78"/>
      <c r="F34" s="78"/>
    </row>
    <row r="35" customFormat="false" ht="15" hidden="false" customHeight="false" outlineLevel="0" collapsed="false">
      <c r="A35" s="1" t="s">
        <v>545</v>
      </c>
      <c r="B35" s="136"/>
      <c r="C35" s="137" t="s">
        <v>546</v>
      </c>
      <c r="D35" s="137"/>
      <c r="E35" s="78"/>
      <c r="F35" s="78"/>
    </row>
    <row r="36" customFormat="false" ht="15" hidden="false" customHeight="false" outlineLevel="0" collapsed="false">
      <c r="A36" s="1" t="s">
        <v>547</v>
      </c>
      <c r="B36" s="136"/>
      <c r="C36" s="137"/>
      <c r="D36" s="137"/>
      <c r="E36" s="78"/>
      <c r="F36" s="78"/>
    </row>
    <row r="37" customFormat="false" ht="15" hidden="false" customHeight="false" outlineLevel="0" collapsed="false">
      <c r="A37" s="1"/>
      <c r="B37" s="136"/>
      <c r="C37" s="137"/>
      <c r="D37" s="137"/>
      <c r="E37" s="78"/>
      <c r="F37" s="78"/>
    </row>
    <row r="38" customFormat="false" ht="15" hidden="false" customHeight="false" outlineLevel="0" collapsed="false">
      <c r="A38" s="85" t="s">
        <v>548</v>
      </c>
      <c r="B38" s="139"/>
      <c r="C38" s="78"/>
      <c r="D38" s="78"/>
      <c r="E38" s="78"/>
      <c r="F38" s="78"/>
    </row>
    <row r="39" customFormat="false" ht="15" hidden="false" customHeight="false" outlineLevel="0" collapsed="false">
      <c r="A39" s="140"/>
      <c r="B39" s="139"/>
      <c r="C39" s="78"/>
      <c r="D39" s="78"/>
      <c r="E39" s="78"/>
      <c r="F39" s="78"/>
    </row>
    <row r="40" customFormat="false" ht="15" hidden="false" customHeight="false" outlineLevel="0" collapsed="false">
      <c r="A40" s="140"/>
      <c r="B40" s="139"/>
      <c r="C40" s="78"/>
      <c r="D40" s="78"/>
      <c r="E40" s="78"/>
      <c r="F40" s="78"/>
    </row>
    <row r="41" customFormat="false" ht="15" hidden="false" customHeight="false" outlineLevel="0" collapsed="false">
      <c r="A41" s="140"/>
      <c r="B41" s="139"/>
      <c r="C41" s="78"/>
      <c r="D41" s="78"/>
      <c r="E41" s="78"/>
      <c r="F41" s="78"/>
    </row>
    <row r="42" customFormat="false" ht="15" hidden="false" customHeight="false" outlineLevel="0" collapsed="false">
      <c r="A42" s="140"/>
      <c r="B42" s="139"/>
      <c r="C42" s="78"/>
      <c r="D42" s="78"/>
      <c r="E42" s="78"/>
      <c r="F42" s="78"/>
    </row>
    <row r="43" customFormat="false" ht="15" hidden="false" customHeight="false" outlineLevel="0" collapsed="false">
      <c r="A43" s="140"/>
      <c r="B43" s="139"/>
      <c r="C43" s="78"/>
      <c r="D43" s="78"/>
      <c r="E43" s="78"/>
      <c r="F43" s="78"/>
    </row>
  </sheetData>
  <printOptions headings="false" gridLines="false" gridLinesSet="true" horizontalCentered="false" verticalCentered="false"/>
  <pageMargins left="0.118055555555556" right="0.196527777777778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4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E143" activeCellId="0" sqref="E1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3.28"/>
  </cols>
  <sheetData>
    <row r="1" customFormat="false" ht="15" hidden="false" customHeight="false" outlineLevel="0" collapsed="false">
      <c r="A1" s="141" t="n">
        <v>7937643.66</v>
      </c>
      <c r="B1" s="141" t="n">
        <v>3032415.34</v>
      </c>
    </row>
    <row r="2" customFormat="false" ht="15" hidden="false" customHeight="false" outlineLevel="0" collapsed="false">
      <c r="A2" s="141" t="n">
        <v>7937643.66</v>
      </c>
      <c r="B2" s="141" t="n">
        <v>3032415.34</v>
      </c>
    </row>
    <row r="3" customFormat="false" ht="15" hidden="false" customHeight="false" outlineLevel="0" collapsed="false">
      <c r="A3" s="141" t="n">
        <v>2972214.73</v>
      </c>
      <c r="B3" s="141" t="n">
        <v>1214585.27</v>
      </c>
    </row>
    <row r="4" customFormat="false" ht="15" hidden="false" customHeight="false" outlineLevel="0" collapsed="false">
      <c r="A4" s="141" t="n">
        <v>641540.15</v>
      </c>
      <c r="B4" s="141" t="n">
        <v>142559.85</v>
      </c>
    </row>
    <row r="5" customFormat="false" ht="15" hidden="false" customHeight="false" outlineLevel="0" collapsed="false">
      <c r="A5" s="141" t="n">
        <v>641540.15</v>
      </c>
      <c r="B5" s="141" t="n">
        <v>142559.85</v>
      </c>
    </row>
    <row r="6" customFormat="false" ht="15" hidden="false" customHeight="false" outlineLevel="0" collapsed="false">
      <c r="A6" s="141" t="n">
        <v>641540.15</v>
      </c>
      <c r="B6" s="141" t="n">
        <v>142559.85</v>
      </c>
    </row>
    <row r="7" customFormat="false" ht="15" hidden="false" customHeight="false" outlineLevel="0" collapsed="false">
      <c r="A7" s="141" t="n">
        <v>641540.15</v>
      </c>
      <c r="B7" s="141" t="n">
        <v>142559.85</v>
      </c>
    </row>
    <row r="8" customFormat="false" ht="15" hidden="false" customHeight="false" outlineLevel="0" collapsed="false">
      <c r="A8" s="141" t="n">
        <v>610838.15</v>
      </c>
      <c r="B8" s="141" t="n">
        <v>131761.85</v>
      </c>
    </row>
    <row r="9" customFormat="false" ht="15" hidden="false" customHeight="false" outlineLevel="0" collapsed="false">
      <c r="A9" s="141" t="n">
        <v>610838.15</v>
      </c>
      <c r="B9" s="141" t="n">
        <v>131761.85</v>
      </c>
    </row>
    <row r="10" customFormat="false" ht="15" hidden="false" customHeight="false" outlineLevel="0" collapsed="false">
      <c r="A10" s="141" t="n">
        <v>610838.15</v>
      </c>
      <c r="B10" s="141" t="n">
        <v>131761.85</v>
      </c>
    </row>
    <row r="11" customFormat="false" ht="15" hidden="false" customHeight="false" outlineLevel="0" collapsed="false">
      <c r="A11" s="141" t="n">
        <v>485289.96</v>
      </c>
      <c r="B11" s="141" t="n">
        <v>85110.04</v>
      </c>
    </row>
    <row r="12" customFormat="false" ht="15" hidden="false" customHeight="false" outlineLevel="0" collapsed="false">
      <c r="A12" s="141" t="n">
        <v>125548.19</v>
      </c>
      <c r="B12" s="141" t="n">
        <v>46651.81</v>
      </c>
    </row>
    <row r="13" customFormat="false" ht="15" hidden="false" customHeight="false" outlineLevel="0" collapsed="false">
      <c r="A13" s="141" t="n">
        <v>30702</v>
      </c>
      <c r="B13" s="141" t="n">
        <v>10798</v>
      </c>
    </row>
    <row r="14" customFormat="false" ht="15" hidden="false" customHeight="false" outlineLevel="0" collapsed="false">
      <c r="A14" s="141" t="n">
        <v>30702</v>
      </c>
      <c r="B14" s="141" t="n">
        <v>10798</v>
      </c>
    </row>
    <row r="15" customFormat="false" ht="15" hidden="false" customHeight="false" outlineLevel="0" collapsed="false">
      <c r="A15" s="141" t="n">
        <v>30702</v>
      </c>
      <c r="B15" s="141" t="n">
        <v>10798</v>
      </c>
    </row>
    <row r="16" customFormat="false" ht="15" hidden="false" customHeight="false" outlineLevel="0" collapsed="false">
      <c r="A16" s="141" t="n">
        <v>30702</v>
      </c>
      <c r="B16" s="141" t="n">
        <v>10798</v>
      </c>
    </row>
    <row r="17" customFormat="false" ht="15" hidden="false" customHeight="false" outlineLevel="0" collapsed="false">
      <c r="A17" s="141" t="n">
        <v>2137993.35</v>
      </c>
      <c r="B17" s="141" t="n">
        <v>926906.65</v>
      </c>
    </row>
    <row r="18" customFormat="false" ht="15" hidden="false" customHeight="false" outlineLevel="0" collapsed="false">
      <c r="A18" s="141" t="n">
        <v>2137793.35</v>
      </c>
      <c r="B18" s="141" t="n">
        <v>926906.65</v>
      </c>
    </row>
    <row r="19" customFormat="false" ht="15" hidden="false" customHeight="false" outlineLevel="0" collapsed="false">
      <c r="A19" s="141" t="n">
        <v>1727548.65</v>
      </c>
      <c r="B19" s="141" t="n">
        <v>836151.35</v>
      </c>
    </row>
    <row r="20" customFormat="false" ht="15" hidden="false" customHeight="false" outlineLevel="0" collapsed="false">
      <c r="A20" s="141" t="n">
        <v>1654696.65</v>
      </c>
      <c r="B20" s="141" t="n">
        <v>770203.35</v>
      </c>
    </row>
    <row r="21" customFormat="false" ht="15" hidden="false" customHeight="false" outlineLevel="0" collapsed="false">
      <c r="A21" s="141" t="n">
        <v>1654696.65</v>
      </c>
      <c r="B21" s="141" t="n">
        <v>770203.35</v>
      </c>
    </row>
    <row r="22" customFormat="false" ht="15" hidden="false" customHeight="false" outlineLevel="0" collapsed="false">
      <c r="A22" s="141" t="n">
        <v>1654696.65</v>
      </c>
      <c r="B22" s="141" t="n">
        <v>770203.35</v>
      </c>
    </row>
    <row r="23" customFormat="false" ht="15" hidden="false" customHeight="false" outlineLevel="0" collapsed="false">
      <c r="A23" s="141" t="n">
        <v>1294507.43</v>
      </c>
      <c r="B23" s="141" t="n">
        <v>567992.57</v>
      </c>
    </row>
    <row r="24" customFormat="false" ht="15" hidden="false" customHeight="false" outlineLevel="0" collapsed="false">
      <c r="A24" s="141" t="n">
        <v>360189.22</v>
      </c>
      <c r="B24" s="141" t="n">
        <v>202210.78</v>
      </c>
    </row>
    <row r="25" customFormat="false" ht="15" hidden="false" customHeight="false" outlineLevel="0" collapsed="false">
      <c r="A25" s="141" t="n">
        <v>72852</v>
      </c>
      <c r="B25" s="141" t="n">
        <v>65948</v>
      </c>
    </row>
    <row r="26" customFormat="false" ht="15" hidden="false" customHeight="false" outlineLevel="0" collapsed="false">
      <c r="A26" s="141" t="n">
        <v>72852</v>
      </c>
      <c r="B26" s="141" t="n">
        <v>65948</v>
      </c>
    </row>
    <row r="27" customFormat="false" ht="15" hidden="false" customHeight="false" outlineLevel="0" collapsed="false">
      <c r="A27" s="141" t="n">
        <v>72852</v>
      </c>
      <c r="B27" s="141" t="n">
        <v>65948</v>
      </c>
    </row>
    <row r="28" customFormat="false" ht="15" hidden="false" customHeight="false" outlineLevel="0" collapsed="false">
      <c r="A28" s="141" t="n">
        <v>72852</v>
      </c>
      <c r="B28" s="141" t="n">
        <v>65948</v>
      </c>
    </row>
    <row r="29" customFormat="false" ht="15" hidden="false" customHeight="false" outlineLevel="0" collapsed="false">
      <c r="A29" s="141" t="n">
        <v>410244.7</v>
      </c>
      <c r="B29" s="141" t="n">
        <v>90755.3</v>
      </c>
    </row>
    <row r="30" customFormat="false" ht="15" hidden="false" customHeight="false" outlineLevel="0" collapsed="false">
      <c r="A30" s="141" t="n">
        <v>410244.7</v>
      </c>
      <c r="B30" s="141" t="n">
        <v>90755.3</v>
      </c>
    </row>
    <row r="31" customFormat="false" ht="15" hidden="false" customHeight="false" outlineLevel="0" collapsed="false">
      <c r="A31" s="141" t="n">
        <v>176321.5</v>
      </c>
      <c r="B31" s="141" t="n">
        <v>46178.5</v>
      </c>
    </row>
    <row r="32" customFormat="false" ht="15" hidden="false" customHeight="false" outlineLevel="0" collapsed="false">
      <c r="A32" s="141" t="n">
        <v>176321.5</v>
      </c>
      <c r="B32" s="141" t="n">
        <v>46178.5</v>
      </c>
    </row>
    <row r="33" customFormat="false" ht="15" hidden="false" customHeight="false" outlineLevel="0" collapsed="false">
      <c r="A33" s="141" t="n">
        <v>51445.04</v>
      </c>
      <c r="B33" s="141" t="n">
        <v>16254.96</v>
      </c>
    </row>
    <row r="34" customFormat="false" ht="15" hidden="false" customHeight="false" outlineLevel="0" collapsed="false">
      <c r="A34" s="141" t="n">
        <v>33851.82</v>
      </c>
      <c r="B34" s="141" t="n">
        <v>10248.18</v>
      </c>
    </row>
    <row r="35" customFormat="false" ht="15" hidden="false" customHeight="false" outlineLevel="0" collapsed="false">
      <c r="A35" s="141" t="n">
        <v>9900</v>
      </c>
      <c r="B35" s="141" t="n">
        <v>5600</v>
      </c>
    </row>
    <row r="36" customFormat="false" ht="15" hidden="false" customHeight="false" outlineLevel="0" collapsed="false">
      <c r="A36" s="141" t="n">
        <v>81124.64</v>
      </c>
      <c r="B36" s="141" t="n">
        <v>14075.36</v>
      </c>
    </row>
    <row r="37" customFormat="false" ht="15" hidden="false" customHeight="false" outlineLevel="0" collapsed="false">
      <c r="A37" s="141" t="n">
        <v>233923.2</v>
      </c>
      <c r="B37" s="141" t="n">
        <v>44576.8</v>
      </c>
    </row>
    <row r="38" customFormat="false" ht="15" hidden="false" customHeight="false" outlineLevel="0" collapsed="false">
      <c r="A38" s="141" t="n">
        <v>13714</v>
      </c>
      <c r="B38" s="141" t="n">
        <v>86</v>
      </c>
    </row>
    <row r="39" customFormat="false" ht="15" hidden="false" customHeight="false" outlineLevel="0" collapsed="false">
      <c r="A39" s="141" t="n">
        <v>220209.2</v>
      </c>
      <c r="B39" s="141" t="n">
        <v>44490.8</v>
      </c>
    </row>
    <row r="40" customFormat="false" ht="15" hidden="false" customHeight="false" outlineLevel="0" collapsed="false">
      <c r="A40" s="141" t="n">
        <v>200</v>
      </c>
      <c r="B40" s="141" t="n">
        <v>0</v>
      </c>
    </row>
    <row r="41" customFormat="false" ht="15" hidden="false" customHeight="false" outlineLevel="0" collapsed="false">
      <c r="A41" s="141" t="n">
        <v>200</v>
      </c>
      <c r="B41" s="141" t="n">
        <v>0</v>
      </c>
    </row>
    <row r="42" customFormat="false" ht="15" hidden="false" customHeight="false" outlineLevel="0" collapsed="false">
      <c r="A42" s="141" t="n">
        <v>200</v>
      </c>
      <c r="B42" s="141" t="n">
        <v>0</v>
      </c>
    </row>
    <row r="43" customFormat="false" ht="15" hidden="false" customHeight="false" outlineLevel="0" collapsed="false">
      <c r="A43" s="141" t="n">
        <v>200</v>
      </c>
      <c r="B43" s="141" t="n">
        <v>0</v>
      </c>
    </row>
    <row r="44" customFormat="false" ht="15" hidden="false" customHeight="false" outlineLevel="0" collapsed="false">
      <c r="A44" s="141" t="n">
        <v>200</v>
      </c>
      <c r="B44" s="141" t="n">
        <v>0</v>
      </c>
    </row>
    <row r="45" customFormat="false" ht="15" hidden="false" customHeight="false" outlineLevel="0" collapsed="false">
      <c r="A45" s="141" t="n">
        <v>200</v>
      </c>
      <c r="B45" s="141" t="n">
        <v>0</v>
      </c>
    </row>
    <row r="46" customFormat="false" ht="15" hidden="false" customHeight="false" outlineLevel="0" collapsed="false">
      <c r="A46" s="141" t="n">
        <v>0</v>
      </c>
      <c r="B46" s="141" t="n">
        <v>15000</v>
      </c>
    </row>
    <row r="47" customFormat="false" ht="15" hidden="false" customHeight="false" outlineLevel="0" collapsed="false">
      <c r="A47" s="141" t="n">
        <v>0</v>
      </c>
      <c r="B47" s="141" t="n">
        <v>15000</v>
      </c>
    </row>
    <row r="48" customFormat="false" ht="15" hidden="false" customHeight="false" outlineLevel="0" collapsed="false">
      <c r="A48" s="141" t="n">
        <v>0</v>
      </c>
      <c r="B48" s="141" t="n">
        <v>15000</v>
      </c>
    </row>
    <row r="49" customFormat="false" ht="15" hidden="false" customHeight="false" outlineLevel="0" collapsed="false">
      <c r="A49" s="141" t="n">
        <v>0</v>
      </c>
      <c r="B49" s="141" t="n">
        <v>15000</v>
      </c>
    </row>
    <row r="50" customFormat="false" ht="15" hidden="false" customHeight="false" outlineLevel="0" collapsed="false">
      <c r="A50" s="141" t="n">
        <v>0</v>
      </c>
      <c r="B50" s="141" t="n">
        <v>15000</v>
      </c>
    </row>
    <row r="51" customFormat="false" ht="15" hidden="false" customHeight="false" outlineLevel="0" collapsed="false">
      <c r="A51" s="141" t="n">
        <v>0</v>
      </c>
      <c r="B51" s="141" t="n">
        <v>15000</v>
      </c>
    </row>
    <row r="52" customFormat="false" ht="15" hidden="false" customHeight="false" outlineLevel="0" collapsed="false">
      <c r="A52" s="141" t="n">
        <v>0</v>
      </c>
      <c r="B52" s="141" t="n">
        <v>15000</v>
      </c>
    </row>
    <row r="53" customFormat="false" ht="15" hidden="false" customHeight="false" outlineLevel="0" collapsed="false">
      <c r="A53" s="141" t="n">
        <v>192681.23</v>
      </c>
      <c r="B53" s="141" t="n">
        <v>130118.77</v>
      </c>
    </row>
    <row r="54" customFormat="false" ht="15" hidden="false" customHeight="false" outlineLevel="0" collapsed="false">
      <c r="A54" s="141" t="n">
        <v>81327.57</v>
      </c>
      <c r="B54" s="141" t="n">
        <v>8072.43</v>
      </c>
    </row>
    <row r="55" customFormat="false" ht="15" hidden="false" customHeight="false" outlineLevel="0" collapsed="false">
      <c r="A55" s="141" t="n">
        <v>34200</v>
      </c>
      <c r="B55" s="141" t="n">
        <v>7200</v>
      </c>
    </row>
    <row r="56" customFormat="false" ht="15" hidden="false" customHeight="false" outlineLevel="0" collapsed="false">
      <c r="A56" s="141" t="n">
        <v>34200</v>
      </c>
      <c r="B56" s="141" t="n">
        <v>7200</v>
      </c>
    </row>
    <row r="57" customFormat="false" ht="15" hidden="false" customHeight="false" outlineLevel="0" collapsed="false">
      <c r="A57" s="141" t="n">
        <v>34200</v>
      </c>
      <c r="B57" s="141" t="n">
        <v>7200</v>
      </c>
    </row>
    <row r="58" customFormat="false" ht="15" hidden="false" customHeight="false" outlineLevel="0" collapsed="false">
      <c r="A58" s="141" t="n">
        <v>34200</v>
      </c>
      <c r="B58" s="141" t="n">
        <v>7200</v>
      </c>
    </row>
    <row r="59" customFormat="false" ht="15" hidden="false" customHeight="false" outlineLevel="0" collapsed="false">
      <c r="A59" s="141" t="n">
        <v>34200</v>
      </c>
      <c r="B59" s="141" t="n">
        <v>7200</v>
      </c>
    </row>
    <row r="60" customFormat="false" ht="15" hidden="false" customHeight="false" outlineLevel="0" collapsed="false">
      <c r="A60" s="141" t="n">
        <v>47127.57</v>
      </c>
      <c r="B60" s="141" t="n">
        <v>872.43</v>
      </c>
    </row>
    <row r="61" customFormat="false" ht="15" hidden="false" customHeight="false" outlineLevel="0" collapsed="false">
      <c r="A61" s="141" t="n">
        <v>45031</v>
      </c>
      <c r="B61" s="141" t="n">
        <v>769</v>
      </c>
    </row>
    <row r="62" customFormat="false" ht="15" hidden="false" customHeight="false" outlineLevel="0" collapsed="false">
      <c r="A62" s="141" t="n">
        <v>45031</v>
      </c>
      <c r="B62" s="141" t="n">
        <v>769</v>
      </c>
    </row>
    <row r="63" customFormat="false" ht="15" hidden="false" customHeight="false" outlineLevel="0" collapsed="false">
      <c r="A63" s="141" t="n">
        <v>45031</v>
      </c>
      <c r="B63" s="141" t="n">
        <v>769</v>
      </c>
    </row>
    <row r="64" customFormat="false" ht="15" hidden="false" customHeight="false" outlineLevel="0" collapsed="false">
      <c r="A64" s="141" t="n">
        <v>2096.57</v>
      </c>
      <c r="B64" s="141" t="n">
        <v>103.43</v>
      </c>
    </row>
    <row r="65" customFormat="false" ht="15" hidden="false" customHeight="false" outlineLevel="0" collapsed="false">
      <c r="A65" s="141" t="n">
        <v>2096.57</v>
      </c>
      <c r="B65" s="141" t="n">
        <v>103.43</v>
      </c>
    </row>
    <row r="66" customFormat="false" ht="15" hidden="false" customHeight="false" outlineLevel="0" collapsed="false">
      <c r="A66" s="141" t="n">
        <v>2096.57</v>
      </c>
      <c r="B66" s="141" t="n">
        <v>103.43</v>
      </c>
    </row>
    <row r="67" customFormat="false" ht="15" hidden="false" customHeight="false" outlineLevel="0" collapsed="false">
      <c r="A67" s="141" t="n">
        <v>11000</v>
      </c>
      <c r="B67" s="141" t="n">
        <v>20000</v>
      </c>
    </row>
    <row r="68" customFormat="false" ht="15" hidden="false" customHeight="false" outlineLevel="0" collapsed="false">
      <c r="A68" s="141" t="n">
        <v>6000</v>
      </c>
      <c r="B68" s="141" t="n">
        <v>20000</v>
      </c>
    </row>
    <row r="69" customFormat="false" ht="15" hidden="false" customHeight="false" outlineLevel="0" collapsed="false">
      <c r="A69" s="141" t="n">
        <v>6000</v>
      </c>
      <c r="B69" s="141" t="n">
        <v>20000</v>
      </c>
    </row>
    <row r="70" customFormat="false" ht="15" hidden="false" customHeight="false" outlineLevel="0" collapsed="false">
      <c r="A70" s="141" t="n">
        <v>6000</v>
      </c>
      <c r="B70" s="141" t="n">
        <v>20000</v>
      </c>
    </row>
    <row r="71" customFormat="false" ht="15" hidden="false" customHeight="false" outlineLevel="0" collapsed="false">
      <c r="A71" s="141" t="n">
        <v>6000</v>
      </c>
      <c r="B71" s="141" t="n">
        <v>20000</v>
      </c>
    </row>
    <row r="72" customFormat="false" ht="15" hidden="false" customHeight="false" outlineLevel="0" collapsed="false">
      <c r="A72" s="141" t="n">
        <v>6000</v>
      </c>
      <c r="B72" s="141" t="n">
        <v>20000</v>
      </c>
    </row>
    <row r="73" customFormat="false" ht="15" hidden="false" customHeight="false" outlineLevel="0" collapsed="false">
      <c r="A73" s="141" t="n">
        <v>5000</v>
      </c>
      <c r="B73" s="141" t="n">
        <v>0</v>
      </c>
    </row>
    <row r="74" customFormat="false" ht="15" hidden="false" customHeight="false" outlineLevel="0" collapsed="false">
      <c r="A74" s="141" t="n">
        <v>5000</v>
      </c>
      <c r="B74" s="141" t="n">
        <v>0</v>
      </c>
    </row>
    <row r="75" customFormat="false" ht="15" hidden="false" customHeight="false" outlineLevel="0" collapsed="false">
      <c r="A75" s="141" t="n">
        <v>5000</v>
      </c>
      <c r="B75" s="141" t="n">
        <v>0</v>
      </c>
    </row>
    <row r="76" customFormat="false" ht="15" hidden="false" customHeight="false" outlineLevel="0" collapsed="false">
      <c r="A76" s="141" t="n">
        <v>5000</v>
      </c>
      <c r="B76" s="141" t="n">
        <v>0</v>
      </c>
    </row>
    <row r="77" customFormat="false" ht="15" hidden="false" customHeight="false" outlineLevel="0" collapsed="false">
      <c r="A77" s="141" t="n">
        <v>27954</v>
      </c>
      <c r="B77" s="141" t="n">
        <v>9446</v>
      </c>
    </row>
    <row r="78" customFormat="false" ht="15" hidden="false" customHeight="false" outlineLevel="0" collapsed="false">
      <c r="A78" s="141" t="n">
        <v>18954</v>
      </c>
      <c r="B78" s="141" t="n">
        <v>6446</v>
      </c>
    </row>
    <row r="79" customFormat="false" ht="15" hidden="false" customHeight="false" outlineLevel="0" collapsed="false">
      <c r="A79" s="141" t="n">
        <v>18954</v>
      </c>
      <c r="B79" s="141" t="n">
        <v>6446</v>
      </c>
    </row>
    <row r="80" customFormat="false" ht="15" hidden="false" customHeight="false" outlineLevel="0" collapsed="false">
      <c r="A80" s="141" t="n">
        <v>18954</v>
      </c>
      <c r="B80" s="141" t="n">
        <v>6446</v>
      </c>
    </row>
    <row r="81" customFormat="false" ht="15" hidden="false" customHeight="false" outlineLevel="0" collapsed="false">
      <c r="A81" s="141" t="n">
        <v>18954</v>
      </c>
      <c r="B81" s="141" t="n">
        <v>6446</v>
      </c>
    </row>
    <row r="82" customFormat="false" ht="15" hidden="false" customHeight="false" outlineLevel="0" collapsed="false">
      <c r="A82" s="141" t="n">
        <v>18954</v>
      </c>
      <c r="B82" s="141" t="n">
        <v>6446</v>
      </c>
    </row>
    <row r="83" customFormat="false" ht="15" hidden="false" customHeight="false" outlineLevel="0" collapsed="false">
      <c r="A83" s="141" t="n">
        <v>9000</v>
      </c>
      <c r="B83" s="141" t="n">
        <v>3000</v>
      </c>
    </row>
    <row r="84" customFormat="false" ht="15" hidden="false" customHeight="false" outlineLevel="0" collapsed="false">
      <c r="A84" s="141" t="n">
        <v>9000</v>
      </c>
      <c r="B84" s="141" t="n">
        <v>3000</v>
      </c>
    </row>
    <row r="85" customFormat="false" ht="15" hidden="false" customHeight="false" outlineLevel="0" collapsed="false">
      <c r="A85" s="141" t="n">
        <v>9000</v>
      </c>
      <c r="B85" s="141" t="n">
        <v>3000</v>
      </c>
    </row>
    <row r="86" customFormat="false" ht="15" hidden="false" customHeight="false" outlineLevel="0" collapsed="false">
      <c r="A86" s="141" t="n">
        <v>9000</v>
      </c>
      <c r="B86" s="141" t="n">
        <v>3000</v>
      </c>
    </row>
    <row r="87" customFormat="false" ht="15" hidden="false" customHeight="false" outlineLevel="0" collapsed="false">
      <c r="A87" s="141" t="n">
        <v>9000</v>
      </c>
      <c r="B87" s="141" t="n">
        <v>3000</v>
      </c>
    </row>
    <row r="88" customFormat="false" ht="15" hidden="false" customHeight="false" outlineLevel="0" collapsed="false">
      <c r="A88" s="141" t="n">
        <v>72399.66</v>
      </c>
      <c r="B88" s="141" t="n">
        <v>92600.34</v>
      </c>
    </row>
    <row r="89" customFormat="false" ht="15" hidden="false" customHeight="false" outlineLevel="0" collapsed="false">
      <c r="A89" s="141" t="n">
        <v>72399.66</v>
      </c>
      <c r="B89" s="141" t="n">
        <v>92600.34</v>
      </c>
    </row>
    <row r="90" customFormat="false" ht="15" hidden="false" customHeight="false" outlineLevel="0" collapsed="false">
      <c r="A90" s="141" t="n">
        <v>27399.66</v>
      </c>
      <c r="B90" s="141" t="n">
        <v>92600.34</v>
      </c>
    </row>
    <row r="91" customFormat="false" ht="15" hidden="false" customHeight="false" outlineLevel="0" collapsed="false">
      <c r="A91" s="141" t="n">
        <v>27399.66</v>
      </c>
      <c r="B91" s="141" t="n">
        <v>92600.34</v>
      </c>
    </row>
    <row r="92" customFormat="false" ht="15" hidden="false" customHeight="false" outlineLevel="0" collapsed="false">
      <c r="A92" s="141" t="n">
        <v>27399.66</v>
      </c>
      <c r="B92" s="141" t="n">
        <v>92600.34</v>
      </c>
    </row>
    <row r="93" customFormat="false" ht="15" hidden="false" customHeight="false" outlineLevel="0" collapsed="false">
      <c r="A93" s="141" t="n">
        <v>27399.66</v>
      </c>
      <c r="B93" s="141" t="n">
        <v>92600.34</v>
      </c>
    </row>
    <row r="94" customFormat="false" ht="15" hidden="false" customHeight="false" outlineLevel="0" collapsed="false">
      <c r="A94" s="141" t="n">
        <v>27399.66</v>
      </c>
      <c r="B94" s="141" t="n">
        <v>92600.34</v>
      </c>
    </row>
    <row r="95" customFormat="false" ht="15" hidden="false" customHeight="false" outlineLevel="0" collapsed="false">
      <c r="A95" s="141" t="n">
        <v>45000</v>
      </c>
      <c r="B95" s="141" t="n">
        <v>0</v>
      </c>
    </row>
    <row r="96" customFormat="false" ht="15" hidden="false" customHeight="false" outlineLevel="0" collapsed="false">
      <c r="A96" s="141" t="n">
        <v>45000</v>
      </c>
      <c r="B96" s="141" t="n">
        <v>0</v>
      </c>
    </row>
    <row r="97" customFormat="false" ht="15" hidden="false" customHeight="false" outlineLevel="0" collapsed="false">
      <c r="A97" s="141" t="n">
        <v>45000</v>
      </c>
      <c r="B97" s="141" t="n">
        <v>0</v>
      </c>
    </row>
    <row r="98" customFormat="false" ht="15" hidden="false" customHeight="false" outlineLevel="0" collapsed="false">
      <c r="A98" s="141" t="n">
        <v>45000</v>
      </c>
      <c r="B98" s="141" t="n">
        <v>0</v>
      </c>
    </row>
    <row r="99" customFormat="false" ht="15" hidden="false" customHeight="false" outlineLevel="0" collapsed="false">
      <c r="A99" s="141" t="n">
        <v>115192.69</v>
      </c>
      <c r="B99" s="141" t="n">
        <v>33007.31</v>
      </c>
    </row>
    <row r="100" customFormat="false" ht="15" hidden="false" customHeight="false" outlineLevel="0" collapsed="false">
      <c r="A100" s="141" t="n">
        <v>115192.69</v>
      </c>
      <c r="B100" s="141" t="n">
        <v>33007.31</v>
      </c>
    </row>
    <row r="101" customFormat="false" ht="15" hidden="false" customHeight="false" outlineLevel="0" collapsed="false">
      <c r="A101" s="141" t="n">
        <v>115192.69</v>
      </c>
      <c r="B101" s="141" t="n">
        <v>33007.31</v>
      </c>
    </row>
    <row r="102" customFormat="false" ht="15" hidden="false" customHeight="false" outlineLevel="0" collapsed="false">
      <c r="A102" s="141" t="n">
        <v>115192.69</v>
      </c>
      <c r="B102" s="141" t="n">
        <v>33007.31</v>
      </c>
    </row>
    <row r="103" customFormat="false" ht="15" hidden="false" customHeight="false" outlineLevel="0" collapsed="false">
      <c r="A103" s="141" t="n">
        <v>115192.69</v>
      </c>
      <c r="B103" s="141" t="n">
        <v>33007.31</v>
      </c>
    </row>
    <row r="104" customFormat="false" ht="15" hidden="false" customHeight="false" outlineLevel="0" collapsed="false">
      <c r="A104" s="141" t="n">
        <v>115192.69</v>
      </c>
      <c r="B104" s="141" t="n">
        <v>33007.31</v>
      </c>
    </row>
    <row r="105" customFormat="false" ht="15" hidden="false" customHeight="false" outlineLevel="0" collapsed="false">
      <c r="A105" s="141" t="n">
        <v>115192.69</v>
      </c>
      <c r="B105" s="141" t="n">
        <v>33007.31</v>
      </c>
    </row>
    <row r="106" customFormat="false" ht="15" hidden="false" customHeight="false" outlineLevel="0" collapsed="false">
      <c r="A106" s="141" t="n">
        <v>115192.69</v>
      </c>
      <c r="B106" s="141" t="n">
        <v>33007.31</v>
      </c>
    </row>
    <row r="107" customFormat="false" ht="15" hidden="false" customHeight="false" outlineLevel="0" collapsed="false">
      <c r="A107" s="141" t="n">
        <v>90039.64</v>
      </c>
      <c r="B107" s="141" t="n">
        <v>23760.36</v>
      </c>
    </row>
    <row r="108" customFormat="false" ht="15" hidden="false" customHeight="false" outlineLevel="0" collapsed="false">
      <c r="A108" s="141" t="n">
        <v>25153.05</v>
      </c>
      <c r="B108" s="141" t="n">
        <v>9246.95</v>
      </c>
    </row>
    <row r="109" customFormat="false" ht="15" hidden="false" customHeight="false" outlineLevel="0" collapsed="false">
      <c r="A109" s="141" t="n">
        <v>104232.46</v>
      </c>
      <c r="B109" s="141" t="n">
        <v>19367.54</v>
      </c>
    </row>
    <row r="110" customFormat="false" ht="15" hidden="false" customHeight="false" outlineLevel="0" collapsed="false">
      <c r="A110" s="141" t="n">
        <v>104232.46</v>
      </c>
      <c r="B110" s="141" t="n">
        <v>19367.54</v>
      </c>
    </row>
    <row r="111" customFormat="false" ht="15" hidden="false" customHeight="false" outlineLevel="0" collapsed="false">
      <c r="A111" s="141" t="n">
        <v>15570</v>
      </c>
      <c r="B111" s="141" t="n">
        <v>1730</v>
      </c>
    </row>
    <row r="112" customFormat="false" ht="15" hidden="false" customHeight="false" outlineLevel="0" collapsed="false">
      <c r="A112" s="141" t="n">
        <v>15570</v>
      </c>
      <c r="B112" s="141" t="n">
        <v>1730</v>
      </c>
    </row>
    <row r="113" customFormat="false" ht="15" hidden="false" customHeight="false" outlineLevel="0" collapsed="false">
      <c r="A113" s="141" t="n">
        <v>15570</v>
      </c>
      <c r="B113" s="141" t="n">
        <v>1730</v>
      </c>
    </row>
    <row r="114" customFormat="false" ht="15" hidden="false" customHeight="false" outlineLevel="0" collapsed="false">
      <c r="A114" s="141" t="n">
        <v>3000</v>
      </c>
      <c r="B114" s="141" t="n">
        <v>1700</v>
      </c>
    </row>
    <row r="115" customFormat="false" ht="15" hidden="false" customHeight="false" outlineLevel="0" collapsed="false">
      <c r="A115" s="141" t="n">
        <v>3000</v>
      </c>
      <c r="B115" s="141" t="n">
        <v>1700</v>
      </c>
    </row>
    <row r="116" customFormat="false" ht="15" hidden="false" customHeight="false" outlineLevel="0" collapsed="false">
      <c r="A116" s="141" t="n">
        <v>3000</v>
      </c>
      <c r="B116" s="141" t="n">
        <v>1700</v>
      </c>
    </row>
    <row r="117" customFormat="false" ht="15" hidden="false" customHeight="false" outlineLevel="0" collapsed="false">
      <c r="A117" s="141" t="n">
        <v>12570</v>
      </c>
      <c r="B117" s="141" t="n">
        <v>30</v>
      </c>
    </row>
    <row r="118" customFormat="false" ht="15" hidden="false" customHeight="false" outlineLevel="0" collapsed="false">
      <c r="A118" s="141" t="n">
        <v>12570</v>
      </c>
      <c r="B118" s="141" t="n">
        <v>30</v>
      </c>
    </row>
    <row r="119" customFormat="false" ht="15" hidden="false" customHeight="false" outlineLevel="0" collapsed="false">
      <c r="A119" s="141" t="n">
        <v>81662.46</v>
      </c>
      <c r="B119" s="141" t="n">
        <v>17637.54</v>
      </c>
    </row>
    <row r="120" customFormat="false" ht="15" hidden="false" customHeight="false" outlineLevel="0" collapsed="false">
      <c r="A120" s="141" t="n">
        <v>1762.46</v>
      </c>
      <c r="B120" s="141" t="n">
        <v>1837.54</v>
      </c>
    </row>
    <row r="121" customFormat="false" ht="15" hidden="false" customHeight="false" outlineLevel="0" collapsed="false">
      <c r="A121" s="141" t="n">
        <v>1762.46</v>
      </c>
      <c r="B121" s="141" t="n">
        <v>1837.54</v>
      </c>
    </row>
    <row r="122" customFormat="false" ht="15" hidden="false" customHeight="false" outlineLevel="0" collapsed="false">
      <c r="A122" s="141" t="n">
        <v>1762.46</v>
      </c>
      <c r="B122" s="141" t="n">
        <v>1837.54</v>
      </c>
    </row>
    <row r="123" customFormat="false" ht="15" hidden="false" customHeight="false" outlineLevel="0" collapsed="false">
      <c r="A123" s="141" t="n">
        <v>1762.46</v>
      </c>
      <c r="B123" s="141" t="n">
        <v>1837.54</v>
      </c>
    </row>
    <row r="124" customFormat="false" ht="15" hidden="false" customHeight="false" outlineLevel="0" collapsed="false">
      <c r="A124" s="141" t="n">
        <v>1762.46</v>
      </c>
      <c r="B124" s="141" t="n">
        <v>1837.54</v>
      </c>
    </row>
    <row r="125" customFormat="false" ht="15" hidden="false" customHeight="false" outlineLevel="0" collapsed="false">
      <c r="A125" s="141" t="n">
        <v>79900</v>
      </c>
      <c r="B125" s="141" t="n">
        <v>15800</v>
      </c>
    </row>
    <row r="126" customFormat="false" ht="15" hidden="false" customHeight="false" outlineLevel="0" collapsed="false">
      <c r="A126" s="141" t="n">
        <v>79900</v>
      </c>
      <c r="B126" s="141" t="n">
        <v>15800</v>
      </c>
    </row>
    <row r="127" customFormat="false" ht="15" hidden="false" customHeight="false" outlineLevel="0" collapsed="false">
      <c r="A127" s="141" t="n">
        <v>79900</v>
      </c>
      <c r="B127" s="141" t="n">
        <v>15800</v>
      </c>
    </row>
    <row r="128" customFormat="false" ht="15" hidden="false" customHeight="false" outlineLevel="0" collapsed="false">
      <c r="A128" s="141" t="n">
        <v>79900</v>
      </c>
      <c r="B128" s="141" t="n">
        <v>15800</v>
      </c>
    </row>
    <row r="129" customFormat="false" ht="15" hidden="false" customHeight="false" outlineLevel="0" collapsed="false">
      <c r="A129" s="141" t="n">
        <v>79900</v>
      </c>
      <c r="B129" s="141" t="n">
        <v>15800</v>
      </c>
    </row>
    <row r="130" customFormat="false" ht="15" hidden="false" customHeight="false" outlineLevel="0" collapsed="false">
      <c r="A130" s="141" t="n">
        <v>7000</v>
      </c>
      <c r="B130" s="141" t="n">
        <v>0</v>
      </c>
    </row>
    <row r="131" customFormat="false" ht="15" hidden="false" customHeight="false" outlineLevel="0" collapsed="false">
      <c r="A131" s="141" t="n">
        <v>7000</v>
      </c>
      <c r="B131" s="141" t="n">
        <v>0</v>
      </c>
    </row>
    <row r="132" customFormat="false" ht="15" hidden="false" customHeight="false" outlineLevel="0" collapsed="false">
      <c r="A132" s="141" t="n">
        <v>7000</v>
      </c>
      <c r="B132" s="141" t="n">
        <v>0</v>
      </c>
    </row>
    <row r="133" customFormat="false" ht="15" hidden="false" customHeight="false" outlineLevel="0" collapsed="false">
      <c r="A133" s="141" t="n">
        <v>7000</v>
      </c>
      <c r="B133" s="141" t="n">
        <v>0</v>
      </c>
    </row>
    <row r="134" customFormat="false" ht="15" hidden="false" customHeight="false" outlineLevel="0" collapsed="false">
      <c r="A134" s="141" t="n">
        <v>7000</v>
      </c>
      <c r="B134" s="141" t="n">
        <v>0</v>
      </c>
    </row>
    <row r="135" customFormat="false" ht="15" hidden="false" customHeight="false" outlineLevel="0" collapsed="false">
      <c r="A135" s="141" t="n">
        <v>812076.56</v>
      </c>
      <c r="B135" s="141" t="n">
        <v>394982.44</v>
      </c>
    </row>
    <row r="136" customFormat="false" ht="15" hidden="false" customHeight="false" outlineLevel="0" collapsed="false">
      <c r="A136" s="141" t="n">
        <v>812076.56</v>
      </c>
      <c r="B136" s="141" t="n">
        <v>394982.44</v>
      </c>
    </row>
    <row r="137" customFormat="false" ht="15" hidden="false" customHeight="false" outlineLevel="0" collapsed="false">
      <c r="A137" s="141" t="n">
        <v>812076.56</v>
      </c>
      <c r="B137" s="141" t="n">
        <v>274982.44</v>
      </c>
    </row>
    <row r="138" customFormat="false" ht="15" hidden="false" customHeight="false" outlineLevel="0" collapsed="false">
      <c r="A138" s="141" t="n">
        <v>206583</v>
      </c>
      <c r="B138" s="141" t="n">
        <v>274917</v>
      </c>
    </row>
    <row r="139" customFormat="false" ht="15" hidden="false" customHeight="false" outlineLevel="0" collapsed="false">
      <c r="A139" s="141" t="n">
        <v>206583</v>
      </c>
      <c r="B139" s="141" t="n">
        <v>274917</v>
      </c>
    </row>
    <row r="140" customFormat="false" ht="15" hidden="false" customHeight="false" outlineLevel="0" collapsed="false">
      <c r="A140" s="141" t="n">
        <v>206583</v>
      </c>
      <c r="B140" s="141" t="n">
        <v>274917</v>
      </c>
    </row>
    <row r="141" customFormat="false" ht="15" hidden="false" customHeight="false" outlineLevel="0" collapsed="false">
      <c r="A141" s="141" t="n">
        <v>206583</v>
      </c>
      <c r="B141" s="141" t="n">
        <v>274917</v>
      </c>
    </row>
    <row r="142" customFormat="false" ht="15" hidden="false" customHeight="false" outlineLevel="0" collapsed="false">
      <c r="A142" s="141" t="n">
        <v>206583</v>
      </c>
      <c r="B142" s="141" t="n">
        <v>274917</v>
      </c>
    </row>
    <row r="143" customFormat="false" ht="15" hidden="false" customHeight="false" outlineLevel="0" collapsed="false">
      <c r="A143" s="141" t="n">
        <v>9835</v>
      </c>
      <c r="B143" s="141" t="n">
        <v>65</v>
      </c>
    </row>
    <row r="144" customFormat="false" ht="15" hidden="false" customHeight="false" outlineLevel="0" collapsed="false">
      <c r="A144" s="141" t="n">
        <v>9835</v>
      </c>
      <c r="B144" s="141" t="n">
        <v>65</v>
      </c>
    </row>
    <row r="145" customFormat="false" ht="15" hidden="false" customHeight="false" outlineLevel="0" collapsed="false">
      <c r="A145" s="141" t="n">
        <v>9835</v>
      </c>
      <c r="B145" s="141" t="n">
        <v>65</v>
      </c>
    </row>
    <row r="146" customFormat="false" ht="15" hidden="false" customHeight="false" outlineLevel="0" collapsed="false">
      <c r="A146" s="141" t="n">
        <v>9835</v>
      </c>
      <c r="B146" s="141" t="n">
        <v>65</v>
      </c>
    </row>
    <row r="147" customFormat="false" ht="15" hidden="false" customHeight="false" outlineLevel="0" collapsed="false">
      <c r="A147" s="141" t="n">
        <v>9835</v>
      </c>
      <c r="B147" s="141" t="n">
        <v>65</v>
      </c>
    </row>
    <row r="148" customFormat="false" ht="15" hidden="false" customHeight="false" outlineLevel="0" collapsed="false">
      <c r="A148" s="141" t="n">
        <v>589058.56</v>
      </c>
      <c r="B148" s="141" t="n">
        <v>0.44</v>
      </c>
    </row>
    <row r="149" customFormat="false" ht="15" hidden="false" customHeight="false" outlineLevel="0" collapsed="false">
      <c r="A149" s="141" t="n">
        <v>589058.56</v>
      </c>
      <c r="B149" s="141" t="n">
        <v>0.44</v>
      </c>
    </row>
    <row r="150" customFormat="false" ht="15" hidden="false" customHeight="false" outlineLevel="0" collapsed="false">
      <c r="A150" s="141" t="n">
        <v>589058.56</v>
      </c>
      <c r="B150" s="141" t="n">
        <v>0.44</v>
      </c>
    </row>
    <row r="151" customFormat="false" ht="15" hidden="false" customHeight="false" outlineLevel="0" collapsed="false">
      <c r="A151" s="141" t="n">
        <v>589058.56</v>
      </c>
      <c r="B151" s="141" t="n">
        <v>0.44</v>
      </c>
    </row>
    <row r="152" customFormat="false" ht="15" hidden="false" customHeight="false" outlineLevel="0" collapsed="false">
      <c r="A152" s="141" t="n">
        <v>589058.56</v>
      </c>
      <c r="B152" s="141" t="n">
        <v>0.44</v>
      </c>
    </row>
    <row r="153" customFormat="false" ht="15" hidden="false" customHeight="false" outlineLevel="0" collapsed="false">
      <c r="A153" s="141" t="n">
        <v>6600</v>
      </c>
      <c r="B153" s="141" t="n">
        <v>0</v>
      </c>
    </row>
    <row r="154" customFormat="false" ht="15" hidden="false" customHeight="false" outlineLevel="0" collapsed="false">
      <c r="A154" s="141" t="n">
        <v>6600</v>
      </c>
      <c r="B154" s="141" t="n">
        <v>0</v>
      </c>
    </row>
    <row r="155" customFormat="false" ht="15" hidden="false" customHeight="false" outlineLevel="0" collapsed="false">
      <c r="A155" s="141" t="n">
        <v>6600</v>
      </c>
      <c r="B155" s="141" t="n">
        <v>0</v>
      </c>
    </row>
    <row r="156" customFormat="false" ht="15" hidden="false" customHeight="false" outlineLevel="0" collapsed="false">
      <c r="A156" s="141" t="n">
        <v>6600</v>
      </c>
      <c r="B156" s="141" t="n">
        <v>0</v>
      </c>
    </row>
    <row r="157" customFormat="false" ht="15" hidden="false" customHeight="false" outlineLevel="0" collapsed="false">
      <c r="A157" s="141" t="n">
        <v>6600</v>
      </c>
      <c r="B157" s="141" t="n">
        <v>0</v>
      </c>
    </row>
    <row r="158" customFormat="false" ht="15" hidden="false" customHeight="false" outlineLevel="0" collapsed="false">
      <c r="A158" s="141" t="n">
        <v>0</v>
      </c>
      <c r="B158" s="141" t="n">
        <v>120000</v>
      </c>
    </row>
    <row r="159" customFormat="false" ht="15" hidden="false" customHeight="false" outlineLevel="0" collapsed="false">
      <c r="A159" s="141" t="n">
        <v>0</v>
      </c>
      <c r="B159" s="141" t="n">
        <v>120000</v>
      </c>
    </row>
    <row r="160" customFormat="false" ht="15" hidden="false" customHeight="false" outlineLevel="0" collapsed="false">
      <c r="A160" s="141" t="n">
        <v>0</v>
      </c>
      <c r="B160" s="141" t="n">
        <v>120000</v>
      </c>
    </row>
    <row r="161" customFormat="false" ht="15" hidden="false" customHeight="false" outlineLevel="0" collapsed="false">
      <c r="A161" s="141" t="n">
        <v>0</v>
      </c>
      <c r="B161" s="141" t="n">
        <v>120000</v>
      </c>
    </row>
    <row r="162" customFormat="false" ht="15" hidden="false" customHeight="false" outlineLevel="0" collapsed="false">
      <c r="A162" s="141" t="n">
        <v>0</v>
      </c>
      <c r="B162" s="141" t="n">
        <v>120000</v>
      </c>
    </row>
    <row r="163" customFormat="false" ht="15" hidden="false" customHeight="false" outlineLevel="0" collapsed="false">
      <c r="A163" s="141" t="n">
        <v>0</v>
      </c>
      <c r="B163" s="141" t="n">
        <v>120000</v>
      </c>
    </row>
    <row r="164" customFormat="false" ht="15" hidden="false" customHeight="false" outlineLevel="0" collapsed="false">
      <c r="A164" s="141" t="n">
        <v>2040080.57</v>
      </c>
      <c r="B164" s="141" t="n">
        <v>638119.43</v>
      </c>
    </row>
    <row r="165" customFormat="false" ht="15" hidden="false" customHeight="false" outlineLevel="0" collapsed="false">
      <c r="A165" s="141" t="n">
        <v>372537.7</v>
      </c>
      <c r="B165" s="141" t="n">
        <v>136562.3</v>
      </c>
    </row>
    <row r="166" customFormat="false" ht="15" hidden="false" customHeight="false" outlineLevel="0" collapsed="false">
      <c r="A166" s="141" t="n">
        <v>372537.7</v>
      </c>
      <c r="B166" s="141" t="n">
        <v>136562.3</v>
      </c>
    </row>
    <row r="167" customFormat="false" ht="15" hidden="false" customHeight="false" outlineLevel="0" collapsed="false">
      <c r="A167" s="141" t="n">
        <v>372537.7</v>
      </c>
      <c r="B167" s="141" t="n">
        <v>136562.3</v>
      </c>
    </row>
    <row r="168" customFormat="false" ht="15" hidden="false" customHeight="false" outlineLevel="0" collapsed="false">
      <c r="A168" s="141" t="n">
        <v>372537.7</v>
      </c>
      <c r="B168" s="141" t="n">
        <v>136562.3</v>
      </c>
    </row>
    <row r="169" customFormat="false" ht="15" hidden="false" customHeight="false" outlineLevel="0" collapsed="false">
      <c r="A169" s="141" t="n">
        <v>372537.7</v>
      </c>
      <c r="B169" s="141" t="n">
        <v>136562.3</v>
      </c>
    </row>
    <row r="170" customFormat="false" ht="15" hidden="false" customHeight="false" outlineLevel="0" collapsed="false">
      <c r="A170" s="141" t="n">
        <v>268957.7</v>
      </c>
      <c r="B170" s="141" t="n">
        <v>136542.3</v>
      </c>
    </row>
    <row r="171" customFormat="false" ht="15" hidden="false" customHeight="false" outlineLevel="0" collapsed="false">
      <c r="A171" s="141" t="n">
        <v>268957.7</v>
      </c>
      <c r="B171" s="141" t="n">
        <v>136542.3</v>
      </c>
    </row>
    <row r="172" customFormat="false" ht="15" hidden="false" customHeight="false" outlineLevel="0" collapsed="false">
      <c r="A172" s="141" t="n">
        <v>268957.7</v>
      </c>
      <c r="B172" s="141" t="n">
        <v>136542.3</v>
      </c>
    </row>
    <row r="173" customFormat="false" ht="15" hidden="false" customHeight="false" outlineLevel="0" collapsed="false">
      <c r="A173" s="141" t="n">
        <v>103580</v>
      </c>
      <c r="B173" s="141" t="n">
        <v>20</v>
      </c>
    </row>
    <row r="174" customFormat="false" ht="15" hidden="false" customHeight="false" outlineLevel="0" collapsed="false">
      <c r="A174" s="141" t="n">
        <v>103580</v>
      </c>
      <c r="B174" s="141" t="n">
        <v>20</v>
      </c>
    </row>
    <row r="175" customFormat="false" ht="15" hidden="false" customHeight="false" outlineLevel="0" collapsed="false">
      <c r="A175" s="141" t="n">
        <v>1667542.87</v>
      </c>
      <c r="B175" s="141" t="n">
        <v>501557.13</v>
      </c>
    </row>
    <row r="176" customFormat="false" ht="15" hidden="false" customHeight="false" outlineLevel="0" collapsed="false">
      <c r="A176" s="141" t="n">
        <v>1567642.87</v>
      </c>
      <c r="B176" s="141" t="n">
        <v>501557.13</v>
      </c>
    </row>
    <row r="177" customFormat="false" ht="15" hidden="false" customHeight="false" outlineLevel="0" collapsed="false">
      <c r="A177" s="141" t="n">
        <v>1567642.87</v>
      </c>
      <c r="B177" s="141" t="n">
        <v>501557.13</v>
      </c>
    </row>
    <row r="178" customFormat="false" ht="15" hidden="false" customHeight="false" outlineLevel="0" collapsed="false">
      <c r="A178" s="141" t="n">
        <v>451857.38</v>
      </c>
      <c r="B178" s="141" t="n">
        <v>182742.62</v>
      </c>
    </row>
    <row r="179" customFormat="false" ht="15" hidden="false" customHeight="false" outlineLevel="0" collapsed="false">
      <c r="A179" s="141" t="n">
        <v>451857.38</v>
      </c>
      <c r="B179" s="141" t="n">
        <v>182742.62</v>
      </c>
    </row>
    <row r="180" customFormat="false" ht="15" hidden="false" customHeight="false" outlineLevel="0" collapsed="false">
      <c r="A180" s="141" t="n">
        <v>451857.38</v>
      </c>
      <c r="B180" s="141" t="n">
        <v>182742.62</v>
      </c>
    </row>
    <row r="181" customFormat="false" ht="15" hidden="false" customHeight="false" outlineLevel="0" collapsed="false">
      <c r="A181" s="141" t="n">
        <v>451857.38</v>
      </c>
      <c r="B181" s="141" t="n">
        <v>182742.62</v>
      </c>
    </row>
    <row r="182" customFormat="false" ht="15" hidden="false" customHeight="false" outlineLevel="0" collapsed="false">
      <c r="A182" s="141" t="n">
        <v>451857.38</v>
      </c>
      <c r="B182" s="141" t="n">
        <v>182742.62</v>
      </c>
    </row>
    <row r="183" customFormat="false" ht="15" hidden="false" customHeight="false" outlineLevel="0" collapsed="false">
      <c r="A183" s="141" t="n">
        <v>170346.58</v>
      </c>
      <c r="B183" s="141" t="n">
        <v>229753.42</v>
      </c>
    </row>
    <row r="184" customFormat="false" ht="15" hidden="false" customHeight="false" outlineLevel="0" collapsed="false">
      <c r="A184" s="141" t="n">
        <v>170346.58</v>
      </c>
      <c r="B184" s="141" t="n">
        <v>229753.42</v>
      </c>
    </row>
    <row r="185" customFormat="false" ht="15" hidden="false" customHeight="false" outlineLevel="0" collapsed="false">
      <c r="A185" s="141" t="n">
        <v>39635.9</v>
      </c>
      <c r="B185" s="141" t="n">
        <v>217064.1</v>
      </c>
    </row>
    <row r="186" customFormat="false" ht="15" hidden="false" customHeight="false" outlineLevel="0" collapsed="false">
      <c r="A186" s="141" t="n">
        <v>39635.9</v>
      </c>
      <c r="B186" s="141" t="n">
        <v>217064.1</v>
      </c>
    </row>
    <row r="187" customFormat="false" ht="15" hidden="false" customHeight="false" outlineLevel="0" collapsed="false">
      <c r="A187" s="141" t="n">
        <v>39635.9</v>
      </c>
      <c r="B187" s="141" t="n">
        <v>217064.1</v>
      </c>
    </row>
    <row r="188" customFormat="false" ht="15" hidden="false" customHeight="false" outlineLevel="0" collapsed="false">
      <c r="A188" s="141" t="n">
        <v>130710.68</v>
      </c>
      <c r="B188" s="141" t="n">
        <v>12689.32</v>
      </c>
    </row>
    <row r="189" customFormat="false" ht="15" hidden="false" customHeight="false" outlineLevel="0" collapsed="false">
      <c r="A189" s="141" t="n">
        <v>2500</v>
      </c>
      <c r="B189" s="141" t="n">
        <v>0</v>
      </c>
    </row>
    <row r="190" customFormat="false" ht="15" hidden="false" customHeight="false" outlineLevel="0" collapsed="false">
      <c r="A190" s="141" t="n">
        <v>128210.68</v>
      </c>
      <c r="B190" s="141" t="n">
        <v>12689.32</v>
      </c>
    </row>
    <row r="191" customFormat="false" ht="15" hidden="false" customHeight="false" outlineLevel="0" collapsed="false">
      <c r="A191" s="141" t="n">
        <v>941689.91</v>
      </c>
      <c r="B191" s="141" t="n">
        <v>47810.09</v>
      </c>
    </row>
    <row r="192" customFormat="false" ht="15" hidden="false" customHeight="false" outlineLevel="0" collapsed="false">
      <c r="A192" s="141" t="n">
        <v>941689.91</v>
      </c>
      <c r="B192" s="141" t="n">
        <v>47810.09</v>
      </c>
    </row>
    <row r="193" customFormat="false" ht="15" hidden="false" customHeight="false" outlineLevel="0" collapsed="false">
      <c r="A193" s="141" t="n">
        <v>839448.16</v>
      </c>
      <c r="B193" s="141" t="n">
        <v>40651.84</v>
      </c>
    </row>
    <row r="194" customFormat="false" ht="15" hidden="false" customHeight="false" outlineLevel="0" collapsed="false">
      <c r="A194" s="141" t="n">
        <v>839448.16</v>
      </c>
      <c r="B194" s="141" t="n">
        <v>40651.84</v>
      </c>
    </row>
    <row r="195" customFormat="false" ht="15" hidden="false" customHeight="false" outlineLevel="0" collapsed="false">
      <c r="A195" s="141" t="n">
        <v>1000</v>
      </c>
      <c r="B195" s="141" t="n">
        <v>3000</v>
      </c>
    </row>
    <row r="196" customFormat="false" ht="15" hidden="false" customHeight="false" outlineLevel="0" collapsed="false">
      <c r="A196" s="141" t="n">
        <v>6000</v>
      </c>
      <c r="B196" s="141" t="n">
        <v>0</v>
      </c>
    </row>
    <row r="197" customFormat="false" ht="15" hidden="false" customHeight="false" outlineLevel="0" collapsed="false">
      <c r="A197" s="141" t="n">
        <v>816208.64</v>
      </c>
      <c r="B197" s="141" t="n">
        <v>37591.36</v>
      </c>
    </row>
    <row r="198" customFormat="false" ht="15" hidden="false" customHeight="false" outlineLevel="0" collapsed="false">
      <c r="A198" s="141" t="n">
        <v>16239.52</v>
      </c>
      <c r="B198" s="141" t="n">
        <v>60.48</v>
      </c>
    </row>
    <row r="199" customFormat="false" ht="15" hidden="false" customHeight="false" outlineLevel="0" collapsed="false">
      <c r="A199" s="141" t="n">
        <v>102241.75</v>
      </c>
      <c r="B199" s="141" t="n">
        <v>7158.25</v>
      </c>
    </row>
    <row r="200" customFormat="false" ht="15" hidden="false" customHeight="false" outlineLevel="0" collapsed="false">
      <c r="A200" s="141" t="n">
        <v>9000</v>
      </c>
      <c r="B200" s="141" t="n">
        <v>0</v>
      </c>
    </row>
    <row r="201" customFormat="false" ht="15" hidden="false" customHeight="false" outlineLevel="0" collapsed="false">
      <c r="A201" s="141" t="n">
        <v>93241.75</v>
      </c>
      <c r="B201" s="141" t="n">
        <v>7158.25</v>
      </c>
    </row>
    <row r="202" customFormat="false" ht="15" hidden="false" customHeight="false" outlineLevel="0" collapsed="false">
      <c r="A202" s="141" t="n">
        <v>0</v>
      </c>
      <c r="B202" s="141" t="n">
        <v>40000</v>
      </c>
    </row>
    <row r="203" customFormat="false" ht="15" hidden="false" customHeight="false" outlineLevel="0" collapsed="false">
      <c r="A203" s="141" t="n">
        <v>0</v>
      </c>
      <c r="B203" s="141" t="n">
        <v>40000</v>
      </c>
    </row>
    <row r="204" customFormat="false" ht="15" hidden="false" customHeight="false" outlineLevel="0" collapsed="false">
      <c r="A204" s="141" t="n">
        <v>0</v>
      </c>
      <c r="B204" s="141" t="n">
        <v>40000</v>
      </c>
    </row>
    <row r="205" customFormat="false" ht="15" hidden="false" customHeight="false" outlineLevel="0" collapsed="false">
      <c r="A205" s="141" t="n">
        <v>0</v>
      </c>
      <c r="B205" s="141" t="n">
        <v>40000</v>
      </c>
    </row>
    <row r="206" customFormat="false" ht="15" hidden="false" customHeight="false" outlineLevel="0" collapsed="false">
      <c r="A206" s="141" t="n">
        <v>0</v>
      </c>
      <c r="B206" s="141" t="n">
        <v>40000</v>
      </c>
    </row>
    <row r="207" customFormat="false" ht="15" hidden="false" customHeight="false" outlineLevel="0" collapsed="false">
      <c r="A207" s="141" t="n">
        <v>3749</v>
      </c>
      <c r="B207" s="141" t="n">
        <v>1251</v>
      </c>
    </row>
    <row r="208" customFormat="false" ht="15" hidden="false" customHeight="false" outlineLevel="0" collapsed="false">
      <c r="A208" s="141" t="n">
        <v>3749</v>
      </c>
      <c r="B208" s="141" t="n">
        <v>1251</v>
      </c>
    </row>
    <row r="209" customFormat="false" ht="15" hidden="false" customHeight="false" outlineLevel="0" collapsed="false">
      <c r="A209" s="141" t="n">
        <v>3749</v>
      </c>
      <c r="B209" s="141" t="n">
        <v>1251</v>
      </c>
    </row>
    <row r="210" customFormat="false" ht="15" hidden="false" customHeight="false" outlineLevel="0" collapsed="false">
      <c r="A210" s="141" t="n">
        <v>3749</v>
      </c>
      <c r="B210" s="141" t="n">
        <v>1251</v>
      </c>
    </row>
    <row r="211" customFormat="false" ht="15" hidden="false" customHeight="false" outlineLevel="0" collapsed="false">
      <c r="A211" s="141" t="n">
        <v>99900</v>
      </c>
      <c r="B211" s="141" t="n">
        <v>0</v>
      </c>
    </row>
    <row r="212" customFormat="false" ht="15" hidden="false" customHeight="false" outlineLevel="0" collapsed="false">
      <c r="A212" s="141" t="n">
        <v>99900</v>
      </c>
      <c r="B212" s="141" t="n">
        <v>0</v>
      </c>
    </row>
    <row r="213" customFormat="false" ht="15" hidden="false" customHeight="false" outlineLevel="0" collapsed="false">
      <c r="A213" s="141" t="n">
        <v>99900</v>
      </c>
      <c r="B213" s="141" t="n">
        <v>0</v>
      </c>
    </row>
    <row r="214" customFormat="false" ht="15" hidden="false" customHeight="false" outlineLevel="0" collapsed="false">
      <c r="A214" s="141" t="n">
        <v>99900</v>
      </c>
      <c r="B214" s="141" t="n">
        <v>0</v>
      </c>
    </row>
    <row r="215" customFormat="false" ht="15" hidden="false" customHeight="false" outlineLevel="0" collapsed="false">
      <c r="A215" s="141" t="n">
        <v>99900</v>
      </c>
      <c r="B215" s="141" t="n">
        <v>0</v>
      </c>
    </row>
    <row r="216" customFormat="false" ht="15" hidden="false" customHeight="false" outlineLevel="0" collapsed="false">
      <c r="A216" s="141" t="n">
        <v>99900</v>
      </c>
      <c r="B216" s="141" t="n">
        <v>0</v>
      </c>
    </row>
    <row r="217" customFormat="false" ht="15" hidden="false" customHeight="false" outlineLevel="0" collapsed="false">
      <c r="A217" s="141" t="n">
        <v>1836376.65</v>
      </c>
      <c r="B217" s="141" t="n">
        <v>724823.35</v>
      </c>
    </row>
    <row r="218" customFormat="false" ht="15" hidden="false" customHeight="false" outlineLevel="0" collapsed="false">
      <c r="A218" s="141" t="n">
        <v>1836376.65</v>
      </c>
      <c r="B218" s="141" t="n">
        <v>724823.35</v>
      </c>
    </row>
    <row r="219" customFormat="false" ht="15" hidden="false" customHeight="false" outlineLevel="0" collapsed="false">
      <c r="A219" s="141" t="n">
        <v>1836376.65</v>
      </c>
      <c r="B219" s="141" t="n">
        <v>724823.35</v>
      </c>
    </row>
    <row r="220" customFormat="false" ht="15" hidden="false" customHeight="false" outlineLevel="0" collapsed="false">
      <c r="A220" s="141" t="n">
        <v>401336.63</v>
      </c>
      <c r="B220" s="141" t="n">
        <v>184963.37</v>
      </c>
    </row>
    <row r="221" customFormat="false" ht="15" hidden="false" customHeight="false" outlineLevel="0" collapsed="false">
      <c r="A221" s="141" t="n">
        <v>401336.63</v>
      </c>
      <c r="B221" s="141" t="n">
        <v>184963.37</v>
      </c>
    </row>
    <row r="222" customFormat="false" ht="15" hidden="false" customHeight="false" outlineLevel="0" collapsed="false">
      <c r="A222" s="141" t="n">
        <v>401336.63</v>
      </c>
      <c r="B222" s="141" t="n">
        <v>184963.37</v>
      </c>
    </row>
    <row r="223" customFormat="false" ht="15" hidden="false" customHeight="false" outlineLevel="0" collapsed="false">
      <c r="A223" s="141" t="n">
        <v>401336.63</v>
      </c>
      <c r="B223" s="141" t="n">
        <v>184963.37</v>
      </c>
    </row>
    <row r="224" customFormat="false" ht="15" hidden="false" customHeight="false" outlineLevel="0" collapsed="false">
      <c r="A224" s="141" t="n">
        <v>401336.63</v>
      </c>
      <c r="B224" s="141" t="n">
        <v>184963.37</v>
      </c>
    </row>
    <row r="225" customFormat="false" ht="15" hidden="false" customHeight="false" outlineLevel="0" collapsed="false">
      <c r="A225" s="141" t="n">
        <v>401336.63</v>
      </c>
      <c r="B225" s="141" t="n">
        <v>184963.37</v>
      </c>
    </row>
    <row r="226" customFormat="false" ht="15" hidden="false" customHeight="false" outlineLevel="0" collapsed="false">
      <c r="A226" s="141" t="n">
        <v>1435040.02</v>
      </c>
      <c r="B226" s="141" t="n">
        <v>539859.98</v>
      </c>
    </row>
    <row r="227" customFormat="false" ht="15" hidden="false" customHeight="false" outlineLevel="0" collapsed="false">
      <c r="A227" s="141" t="n">
        <v>1435040.02</v>
      </c>
      <c r="B227" s="141" t="n">
        <v>539859.98</v>
      </c>
    </row>
    <row r="228" customFormat="false" ht="15" hidden="false" customHeight="false" outlineLevel="0" collapsed="false">
      <c r="A228" s="141" t="n">
        <v>1435040.02</v>
      </c>
      <c r="B228" s="141" t="n">
        <v>539859.98</v>
      </c>
    </row>
    <row r="229" customFormat="false" ht="15" hidden="false" customHeight="false" outlineLevel="0" collapsed="false">
      <c r="A229" s="141" t="n">
        <v>1435040.02</v>
      </c>
      <c r="B229" s="141" t="n">
        <v>539859.98</v>
      </c>
    </row>
    <row r="230" customFormat="false" ht="15" hidden="false" customHeight="false" outlineLevel="0" collapsed="false">
      <c r="A230" s="141" t="n">
        <v>1435040.02</v>
      </c>
      <c r="B230" s="141" t="n">
        <v>539859.98</v>
      </c>
    </row>
    <row r="231" customFormat="false" ht="15" hidden="false" customHeight="false" outlineLevel="0" collapsed="false">
      <c r="A231" s="141" t="n">
        <v>1435040.02</v>
      </c>
      <c r="B231" s="141" t="n">
        <v>539859.98</v>
      </c>
    </row>
    <row r="232" customFormat="false" ht="15" hidden="false" customHeight="false" outlineLevel="0" collapsed="false">
      <c r="A232" s="141" t="n">
        <v>18000</v>
      </c>
      <c r="B232" s="141" t="n">
        <v>6000</v>
      </c>
    </row>
    <row r="233" customFormat="false" ht="15" hidden="false" customHeight="false" outlineLevel="0" collapsed="false">
      <c r="A233" s="141" t="n">
        <v>18000</v>
      </c>
      <c r="B233" s="141" t="n">
        <v>6000</v>
      </c>
    </row>
    <row r="234" customFormat="false" ht="15" hidden="false" customHeight="false" outlineLevel="0" collapsed="false">
      <c r="A234" s="141" t="n">
        <v>18000</v>
      </c>
      <c r="B234" s="141" t="n">
        <v>6000</v>
      </c>
    </row>
    <row r="235" customFormat="false" ht="15" hidden="false" customHeight="false" outlineLevel="0" collapsed="false">
      <c r="A235" s="141" t="n">
        <v>18000</v>
      </c>
      <c r="B235" s="141" t="n">
        <v>6000</v>
      </c>
    </row>
    <row r="236" customFormat="false" ht="15" hidden="false" customHeight="false" outlineLevel="0" collapsed="false">
      <c r="A236" s="141" t="n">
        <v>18000</v>
      </c>
      <c r="B236" s="141" t="n">
        <v>6000</v>
      </c>
    </row>
    <row r="237" customFormat="false" ht="15" hidden="false" customHeight="false" outlineLevel="0" collapsed="false">
      <c r="A237" s="141" t="n">
        <v>18000</v>
      </c>
      <c r="B237" s="141" t="n">
        <v>6000</v>
      </c>
    </row>
    <row r="238" customFormat="false" ht="15" hidden="false" customHeight="false" outlineLevel="0" collapsed="false">
      <c r="A238" s="141" t="n">
        <v>18000</v>
      </c>
      <c r="B238" s="141" t="n">
        <v>6000</v>
      </c>
    </row>
    <row r="239" customFormat="false" ht="15" hidden="false" customHeight="false" outlineLevel="0" collapsed="false">
      <c r="A239" s="141" t="n">
        <v>18000</v>
      </c>
      <c r="B239" s="141" t="n">
        <v>6000</v>
      </c>
    </row>
    <row r="240" customFormat="false" ht="15" hidden="false" customHeight="false" outlineLevel="0" collapsed="false">
      <c r="A240" s="141" t="n">
        <v>18000</v>
      </c>
      <c r="B240" s="141" t="n">
        <v>6000</v>
      </c>
    </row>
    <row r="241" customFormat="false" ht="15" hidden="false" customHeight="false" outlineLevel="0" collapsed="false">
      <c r="A241" s="141" t="n">
        <v>39470</v>
      </c>
      <c r="B241" s="141" t="n">
        <v>1530</v>
      </c>
    </row>
    <row r="242" customFormat="false" ht="15" hidden="false" customHeight="false" outlineLevel="0" collapsed="false">
      <c r="A242" s="141" t="n">
        <v>39470</v>
      </c>
      <c r="B242" s="141" t="n">
        <v>1530</v>
      </c>
    </row>
    <row r="243" customFormat="false" ht="15" hidden="false" customHeight="false" outlineLevel="0" collapsed="false">
      <c r="A243" s="141" t="n">
        <v>39470</v>
      </c>
      <c r="B243" s="141" t="n">
        <v>1530</v>
      </c>
    </row>
    <row r="244" customFormat="false" ht="15" hidden="false" customHeight="false" outlineLevel="0" collapsed="false">
      <c r="A244" s="141" t="n">
        <v>29360</v>
      </c>
      <c r="B244" s="141" t="n">
        <v>1440</v>
      </c>
    </row>
    <row r="245" customFormat="false" ht="15" hidden="false" customHeight="false" outlineLevel="0" collapsed="false">
      <c r="A245" s="141" t="n">
        <v>29360</v>
      </c>
      <c r="B245" s="141" t="n">
        <v>1440</v>
      </c>
    </row>
    <row r="246" customFormat="false" ht="15" hidden="false" customHeight="false" outlineLevel="0" collapsed="false">
      <c r="A246" s="141" t="n">
        <v>29360</v>
      </c>
      <c r="B246" s="141" t="n">
        <v>1440</v>
      </c>
    </row>
    <row r="247" customFormat="false" ht="15" hidden="false" customHeight="false" outlineLevel="0" collapsed="false">
      <c r="A247" s="141" t="n">
        <v>29360</v>
      </c>
      <c r="B247" s="141" t="n">
        <v>1440</v>
      </c>
    </row>
    <row r="248" customFormat="false" ht="15" hidden="false" customHeight="false" outlineLevel="0" collapsed="false">
      <c r="A248" s="141" t="n">
        <v>29360</v>
      </c>
      <c r="B248" s="141" t="n">
        <v>1440</v>
      </c>
    </row>
    <row r="249" customFormat="false" ht="15" hidden="false" customHeight="false" outlineLevel="0" collapsed="false">
      <c r="A249" s="141" t="n">
        <v>10110</v>
      </c>
      <c r="B249" s="141" t="n">
        <v>90</v>
      </c>
    </row>
    <row r="250" customFormat="false" ht="15" hidden="false" customHeight="false" outlineLevel="0" collapsed="false">
      <c r="A250" s="141" t="n">
        <v>10110</v>
      </c>
      <c r="B250" s="141" t="n">
        <v>90</v>
      </c>
    </row>
    <row r="251" customFormat="false" ht="15" hidden="false" customHeight="false" outlineLevel="0" collapsed="false">
      <c r="A251" s="141" t="n">
        <v>10110</v>
      </c>
      <c r="B251" s="141" t="n">
        <v>90</v>
      </c>
    </row>
    <row r="252" customFormat="false" ht="15" hidden="false" customHeight="false" outlineLevel="0" collapsed="false">
      <c r="A252" s="141" t="n">
        <v>10110</v>
      </c>
      <c r="B252" s="141" t="n">
        <v>90</v>
      </c>
    </row>
    <row r="253" customFormat="false" ht="15" hidden="false" customHeight="false" outlineLevel="0" collapsed="false">
      <c r="A253" s="141" t="n">
        <v>10110</v>
      </c>
      <c r="B253" s="141" t="n">
        <v>90</v>
      </c>
    </row>
    <row r="254" customFormat="false" ht="15" hidden="false" customHeight="false" outlineLevel="0" collapsed="false">
      <c r="A254" s="142" t="n">
        <v>64651.58</v>
      </c>
      <c r="B254" s="143" t="n">
        <v>-1299651.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6-01-26T18:03:47Z</dcterms:modified>
  <cp:revision>0</cp:revision>
  <dc:subject/>
  <dc:title/>
</cp:coreProperties>
</file>