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490">
  <si>
    <t xml:space="preserve">      (в ред. Приказа Минфина России от 19.12.2014 № 157н)</t>
  </si>
  <si>
    <t xml:space="preserve">      ОТЧЕТ ОБ ИСПОЛНЕНИИ БЮДЖЕТА</t>
  </si>
  <si>
    <t xml:space="preserve">КОДЫ</t>
  </si>
  <si>
    <t xml:space="preserve">                                 </t>
  </si>
  <si>
    <t xml:space="preserve">     Форма по ОКУД</t>
  </si>
  <si>
    <t xml:space="preserve">0503117</t>
  </si>
  <si>
    <t xml:space="preserve">                                                на  1 января 2017 г.</t>
  </si>
  <si>
    <t xml:space="preserve">             Дата</t>
  </si>
  <si>
    <t xml:space="preserve">01.01.2017</t>
  </si>
  <si>
    <t xml:space="preserve">Наименование</t>
  </si>
  <si>
    <t xml:space="preserve">          по ОКПО</t>
  </si>
  <si>
    <t xml:space="preserve">04227166</t>
  </si>
  <si>
    <t xml:space="preserve">финансового органа              Администрация Владимир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         Муниципальное образование           "Владимировское сельское поселение" </t>
  </si>
  <si>
    <t xml:space="preserve">        по ОКТМО</t>
  </si>
  <si>
    <t xml:space="preserve">60626410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1. Доходы бюджета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в том числе: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 1  01  02030  01  0000  110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30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40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50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60  01  0000  110</t>
  </si>
  <si>
    <t xml:space="preserve"> -     </t>
  </si>
  <si>
    <t xml:space="preserve">НАЛОГИ НА СОВОКУПНЫЙ ДОХОД</t>
  </si>
  <si>
    <t xml:space="preserve">000  1  05  00000  00  0000  00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 с организаций </t>
  </si>
  <si>
    <t xml:space="preserve">000  1  06  06030  00  0000 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 1  06  06033  10  0000  110</t>
  </si>
  <si>
    <t xml:space="preserve">Земельный налог с физических лиц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 1  06  06043  10  0000  110</t>
  </si>
  <si>
    <t xml:space="preserve">ГОСУДАРСТВЕННАЯ ПОШЛИНА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 - 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 1  09  04053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05000  00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 1  11 05075  00  0000 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 1  11 05075  10  0000  120</t>
  </si>
  <si>
    <t xml:space="preserve">ШТРАФЫ, САНКЦИИ, ВОЗМЕЩЕНИЕ УЩЕРБА</t>
  </si>
  <si>
    <t xml:space="preserve">000  1  16  00000  00  0000 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 51040 02 0000 14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бюджетной системы Российской Федерации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сельских поселений на выравнивание бюджетной обеспеченности</t>
  </si>
  <si>
    <t xml:space="preserve">000  2  02  01001  10  0000  151</t>
  </si>
  <si>
    <t xml:space="preserve">Субвенции бюджетам бюджетной системы Российской Федерации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 2  02  03024  00  0000 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 2  02  03024  10  0000  151</t>
  </si>
  <si>
    <t xml:space="preserve">Иные межбюджетные трансферты</t>
  </si>
  <si>
    <t xml:space="preserve">000  2  02  04000  00  0000  151</t>
  </si>
  <si>
    <t xml:space="preserve">Прочие межбюджетные трансферты, передаваемые бюджетам</t>
  </si>
  <si>
    <t xml:space="preserve">000  2  02  04999  00  0000  151</t>
  </si>
  <si>
    <t xml:space="preserve">Прочие межбюджетные трансферты, передаваемые бюджетам сельских поселений</t>
  </si>
  <si>
    <t xml:space="preserve">000  2  02  04999  10  0000  151</t>
  </si>
  <si>
    <t xml:space="preserve">Форма 0503117 с. 2</t>
  </si>
  <si>
    <t xml:space="preserve"> 2. Расходы бюджета</t>
  </si>
  <si>
    <t xml:space="preserve"> </t>
  </si>
  <si>
    <t xml:space="preserve">Наименование показателя</t>
  </si>
  <si>
    <t xml:space="preserve">Код строки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Неисполненные назначения</t>
  </si>
  <si>
    <t xml:space="preserve">Рacходы бюджета - всего</t>
  </si>
  <si>
    <t xml:space="preserve">200</t>
  </si>
  <si>
    <t xml:space="preserve">Администрация Владимировского сельского поселения</t>
  </si>
  <si>
    <t xml:space="preserve">951 0000 0000000000 000</t>
  </si>
  <si>
    <t xml:space="preserve">Общегосударственные вопросы</t>
  </si>
  <si>
    <t xml:space="preserve">951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000 000</t>
  </si>
  <si>
    <t xml:space="preserve">Обеспечение функционирования Главы Владимировского сельского поселения</t>
  </si>
  <si>
    <t xml:space="preserve">951 0102 8800000000 000</t>
  </si>
  <si>
    <t xml:space="preserve">Глава муниципального образования Владимировского сельского поселения</t>
  </si>
  <si>
    <t xml:space="preserve">951 0102 8810000000 000</t>
  </si>
  <si>
    <t xml:space="preserve">Расходы на выплаты по оплате труда работников органа местного самоуправления Владимировского сельского поселения по Главе Владимировского сельского поселения в рамках обеспечения функционирования Главы Владимировского сельского поселения</t>
  </si>
  <si>
    <t xml:space="preserve">951 0102 8810000110 000</t>
  </si>
  <si>
    <t xml:space="preserve">Расходы на выплаты персоналу государственных (муниципальных) органов</t>
  </si>
  <si>
    <t xml:space="preserve">951 0102 8810000110 120</t>
  </si>
  <si>
    <t xml:space="preserve">Фонд оплаты труда государственных (муниципальных) органов</t>
  </si>
  <si>
    <t xml:space="preserve">951 0102 88100001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2 881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2 881000011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</t>
  </si>
  <si>
    <t xml:space="preserve">Мунициальная программа Владимировского сельского поселения "Управление муниципальными финансами финансами"</t>
  </si>
  <si>
    <t xml:space="preserve">951 0104 0100000000 000</t>
  </si>
  <si>
    <t xml:space="preserve">Подпрограмма "Нормативно-методическое обеспечение и организация бюджетного процесса"</t>
  </si>
  <si>
    <t xml:space="preserve">951 0104 0120000000 000</t>
  </si>
  <si>
    <t xml:space="preserve">Расходы на выплаты по оплате труда работников органа местного самоуправления Владимировского сельского поселения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«Управление муниципальными финансами»</t>
  </si>
  <si>
    <t xml:space="preserve">951 0104 0120000110 000</t>
  </si>
  <si>
    <t xml:space="preserve">951 0104 0120000110 120</t>
  </si>
  <si>
    <t xml:space="preserve">951 0104 0120000110 121</t>
  </si>
  <si>
    <t xml:space="preserve">951 0104 0120000110 122</t>
  </si>
  <si>
    <t xml:space="preserve">951 0104 0120000110 129</t>
  </si>
  <si>
    <t xml:space="preserve">Расходы на обеспечение функций органа местного самоуправления Владимировского сельского поселения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«Управление муниципальными финансами»</t>
  </si>
  <si>
    <t xml:space="preserve">951 0104 0120000190 000</t>
  </si>
  <si>
    <t xml:space="preserve">Иные закупки товаров, работ и услуг для обеспечения государственных (муниципальных) нужд</t>
  </si>
  <si>
    <t xml:space="preserve">951 0104 0120000190 240</t>
  </si>
  <si>
    <t xml:space="preserve">Прочая закупка товаров, работ и услуг для обеспечения государственных (муниципальных) нужд</t>
  </si>
  <si>
    <t xml:space="preserve">951 0104 0120000190 244</t>
  </si>
  <si>
    <t xml:space="preserve">Непрограммные расходы органа местного самоуправления Владимировского сельского поселения</t>
  </si>
  <si>
    <t xml:space="preserve">951 0104 9900000000 000</t>
  </si>
  <si>
    <t xml:space="preserve">Иные непрограммные расходы</t>
  </si>
  <si>
    <t xml:space="preserve">951 0104 9990000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расходам в рамках непрограммных расходов органа местного самоуправления Владимировского сельского поселения</t>
  </si>
  <si>
    <t xml:space="preserve">951 0104 9990072390 000</t>
  </si>
  <si>
    <t xml:space="preserve">951 0104 9990072390 240</t>
  </si>
  <si>
    <t xml:space="preserve">951 0104 9990072390 244</t>
  </si>
  <si>
    <t xml:space="preserve">Обеспечение проведения выборов и референдумов</t>
  </si>
  <si>
    <t xml:space="preserve">951 0107 0000000000 000</t>
  </si>
  <si>
    <t xml:space="preserve">951 0107 9900000000 000</t>
  </si>
  <si>
    <t xml:space="preserve">951 0107 9990000000 000</t>
  </si>
  <si>
    <t xml:space="preserve">Подготовка и проведение выборов в органы местного самоуправления по иным непрограммным расходам в рамках непрограммных расходов органа местного самоуправления Владимировского сельского поселения</t>
  </si>
  <si>
    <t xml:space="preserve">951 0107 9990090350 000</t>
  </si>
  <si>
    <t xml:space="preserve">Специальные расходы</t>
  </si>
  <si>
    <t xml:space="preserve">951 0107 9990090350 880</t>
  </si>
  <si>
    <t xml:space="preserve">Резервные фонды</t>
  </si>
  <si>
    <t xml:space="preserve">951 0111 0000000000 000</t>
  </si>
  <si>
    <t xml:space="preserve">951 0111 9900000000 000</t>
  </si>
  <si>
    <t xml:space="preserve">Финансовое обеспечение непредвиденных расходов</t>
  </si>
  <si>
    <t xml:space="preserve">951 0111 9910000000 000</t>
  </si>
  <si>
    <t xml:space="preserve">Резервный фонд Администрации Владимировского сельского поселения на финансовое обеспечение непредвиденных расходов в рамках непрограммных расходов органа местного самоуправления Владимировского сельского поселения</t>
  </si>
  <si>
    <t xml:space="preserve">951 0111 9910090300 000</t>
  </si>
  <si>
    <t xml:space="preserve">Резервные средства</t>
  </si>
  <si>
    <t xml:space="preserve">951 0111 9910090300 870</t>
  </si>
  <si>
    <t xml:space="preserve">Другие общегосударственные вопросы</t>
  </si>
  <si>
    <t xml:space="preserve">951 0113 0000000000 000</t>
  </si>
  <si>
    <t xml:space="preserve">951 0113 0100000000 000</t>
  </si>
  <si>
    <t xml:space="preserve">951 0113 0120000000 000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«Красносулинский район»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«Управление муниципальными финансами</t>
  </si>
  <si>
    <t xml:space="preserve">951 0113 0120085010 000</t>
  </si>
  <si>
    <t xml:space="preserve">951 0113 0120085010 540</t>
  </si>
  <si>
    <t xml:space="preserve">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«Управление муниципальными финансами»</t>
  </si>
  <si>
    <t xml:space="preserve">951 0113 0120099990 000</t>
  </si>
  <si>
    <t xml:space="preserve">Уплата налогов, сборов и иных платежей</t>
  </si>
  <si>
    <t xml:space="preserve">951 0113 0120099990 850</t>
  </si>
  <si>
    <t xml:space="preserve">Уплата налога на имущество организаций и земельного налога</t>
  </si>
  <si>
    <t xml:space="preserve">951 0113 0120099990 851</t>
  </si>
  <si>
    <t xml:space="preserve">Уплата прочих налогов, сборов </t>
  </si>
  <si>
    <t xml:space="preserve">951 0113 0120099990 852</t>
  </si>
  <si>
    <t xml:space="preserve">Мунициальная программа Владимировского сельского поселения "Муниципальная политика"</t>
  </si>
  <si>
    <t xml:space="preserve">951 0113 0200000000 000</t>
  </si>
  <si>
    <t xml:space="preserve">Подпрограмма «Развитие муниципального управления и муниципальной службы в Владимировском сельском поселении, дополнительное профессиональное образование лиц, занятых в системе местного самоуправления»</t>
  </si>
  <si>
    <t xml:space="preserve">951 0113 0210000000 000</t>
  </si>
  <si>
    <t xml:space="preserve">Мероприятия по обеспечению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Владимировском сельском поселении, дополнительное профессиональное образование лиц, занятых в системе местного самоуправления» муниципальной программы Владимировского сельского поселения «Муниципальная политика»</t>
  </si>
  <si>
    <t xml:space="preserve">951 0113 0210020010 000</t>
  </si>
  <si>
    <t xml:space="preserve">951 0113 0210020010 240</t>
  </si>
  <si>
    <t xml:space="preserve">951 0113 0210020010 244</t>
  </si>
  <si>
    <t xml:space="preserve">Взносы в Ассоциацию "Совет муниципальных образований Ростовской области" в рамках подпрограммы «Развитие муниципального управления и муниципальной службы в Владимировском сельском поселении, дополнительное профессиональное образование лиц, занятых в системе местного самоуправления» муниципальной программы Владимировского сельского поселения «Муниципальная политика»</t>
  </si>
  <si>
    <t xml:space="preserve">951 0113 0210020280 000</t>
  </si>
  <si>
    <t xml:space="preserve">951 0113 0210020280 850</t>
  </si>
  <si>
    <t xml:space="preserve">Уплата иных платежей</t>
  </si>
  <si>
    <t xml:space="preserve">951 0113 0210020280 853</t>
  </si>
  <si>
    <t xml:space="preserve">Подпрограмма «Обеспечение реализации муниципальной программы Владимировского сельского поселения «Муниципальная политика»</t>
  </si>
  <si>
    <t xml:space="preserve">951 0113 0220000000 000</t>
  </si>
  <si>
    <t xml:space="preserve">Мероприятия по официальной публикации нормативно-правовых актов Владимировского сельского поселения, проектов и иных информационных материалов в средствах массовой информации в рамках подпрограммы «Обеспечение реализации муниципальной программы Владимировского сельского поселения «Муниципальная политика» муниципальной программы Владимировского сельского поселения "Муниципальная политика"</t>
  </si>
  <si>
    <t xml:space="preserve">951 0113 0220020020 000</t>
  </si>
  <si>
    <t xml:space="preserve">951 0113 0220020020 240</t>
  </si>
  <si>
    <t xml:space="preserve">951 0113 0220020020 244</t>
  </si>
  <si>
    <t xml:space="preserve">Мероприятия по обеспечению доступа населения к информации о деятельности Администрации Владимировского сельского поселения в рамках подпрограммы «Обеспечение реализации муниципальной программы Владимировского сельского поселения «Муниципальная политика» муниципальной программы Владимировского сельского поселения «Муниципальная политика»</t>
  </si>
  <si>
    <t xml:space="preserve">951 0113 0220020250 000</t>
  </si>
  <si>
    <t xml:space="preserve">951 0113 0220020250 240</t>
  </si>
  <si>
    <t xml:space="preserve">951 0113 0220020250 244</t>
  </si>
  <si>
    <t xml:space="preserve">951 0113 9900000000 000</t>
  </si>
  <si>
    <t xml:space="preserve">951 0113 9990000000 000</t>
  </si>
  <si>
    <t xml:space="preserve">Оценка муниципального имущества, признание прав и регулирование отношений по муниципальной собственности Владимировского сельского поселения по иным непрограммным расходам в рамках непрограммных расходов органа местного самоуправления Владимировского сельского поселения</t>
  </si>
  <si>
    <t xml:space="preserve">951 0113 9990020260 000</t>
  </si>
  <si>
    <t xml:space="preserve">951 0113 9990020260 240</t>
  </si>
  <si>
    <t xml:space="preserve">951 0113 9990020260 244</t>
  </si>
  <si>
    <t xml:space="preserve">Реализация направления расходов по иным непрограммным расходам в рамках непрограммных расходов органа местного самоуправления Владимировского сельского поселения</t>
  </si>
  <si>
    <t xml:space="preserve">951 0113 9990099990 000</t>
  </si>
  <si>
    <t xml:space="preserve">951 0113 9990099990 850</t>
  </si>
  <si>
    <t xml:space="preserve">951 0113 9990099990 853</t>
  </si>
  <si>
    <t xml:space="preserve">Национальная оборона</t>
  </si>
  <si>
    <t xml:space="preserve">951 0200 0000000000 000</t>
  </si>
  <si>
    <t xml:space="preserve">Мобилизационная и вневойсковая подготовка</t>
  </si>
  <si>
    <t xml:space="preserve">951 0203 0000000000 000</t>
  </si>
  <si>
    <t xml:space="preserve">951 0203 9900000000 000</t>
  </si>
  <si>
    <t xml:space="preserve">951 0203 9990000000 000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расходам в рамках непрограммных расходов органа местного самоуправления Владимировского сельского поселения</t>
  </si>
  <si>
    <t xml:space="preserve">951 0203 9990051180 000</t>
  </si>
  <si>
    <t xml:space="preserve">951 0203 9990051180 120</t>
  </si>
  <si>
    <t xml:space="preserve">951 0203 9990051180 121</t>
  </si>
  <si>
    <t xml:space="preserve">951 0203 9990051180 129</t>
  </si>
  <si>
    <t xml:space="preserve">951 0203 9990051180 240</t>
  </si>
  <si>
    <t xml:space="preserve">951 0203 9990051180 244</t>
  </si>
  <si>
    <t xml:space="preserve">Национальная безопасность и правоохранительная деятельность</t>
  </si>
  <si>
    <t xml:space="preserve">951 0300 00000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</t>
  </si>
  <si>
    <t xml:space="preserve">Муниципальная программа Владими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00000000 000</t>
  </si>
  <si>
    <t xml:space="preserve">Подпрограмма "Пожарная безопасность"</t>
  </si>
  <si>
    <t xml:space="preserve">951 0309 0310000000 000</t>
  </si>
  <si>
    <t xml:space="preserve">Мероприятия по повышению уровня пожарной безопасности населения и территории поселения в рамках подпрограммы «Пожарная безопасность» муниципальной программы Владими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10020030 000</t>
  </si>
  <si>
    <t xml:space="preserve">951 0309 0310020030 240</t>
  </si>
  <si>
    <t xml:space="preserve">951 0309 0310020030 244</t>
  </si>
  <si>
    <t xml:space="preserve">Подпрограмма «Защита от чрезвычайных ситуаций»</t>
  </si>
  <si>
    <t xml:space="preserve">951 0309 0320000000 000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«Красносулинский район» в рамках подпрограммы «Защита от чрезвычайных ситуаций» муниципальной программы Владими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20085010 000</t>
  </si>
  <si>
    <t xml:space="preserve">951 0309 0320085010 540</t>
  </si>
  <si>
    <t xml:space="preserve">Подпрограмма «Обеспечение безопасности на водных объектах»</t>
  </si>
  <si>
    <t xml:space="preserve">951 0309 0330000000 000</t>
  </si>
  <si>
    <t xml:space="preserve">Мероприятия по предупреждению происшествий на водных объектах в рамках подпрограммы «Обеспечение безопасности на водных объектах» муниципальной программы Владими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30020050 000</t>
  </si>
  <si>
    <t xml:space="preserve">951 0309 0330020050 240</t>
  </si>
  <si>
    <t xml:space="preserve">951 0309 0330020050 244</t>
  </si>
  <si>
    <t xml:space="preserve">Национальная экономика</t>
  </si>
  <si>
    <t xml:space="preserve">951 0400 0000000000 000</t>
  </si>
  <si>
    <t xml:space="preserve"> Дорожное хозяйство (дорожные фонды)</t>
  </si>
  <si>
    <t xml:space="preserve">951 0409 0000000000 000</t>
  </si>
  <si>
    <t xml:space="preserve">Муниципальная программа Владимировского сельского поселения «Развитие транспортной системы»</t>
  </si>
  <si>
    <t xml:space="preserve">951 0409 0400000000 000</t>
  </si>
  <si>
    <t xml:space="preserve">Подпрограмма «Развитие транспортной инфраструктуры Владимировского сельского поселения»</t>
  </si>
  <si>
    <t xml:space="preserve">951 0409 0410000000 000</t>
  </si>
  <si>
    <t xml:space="preserve">Мероприятия на ремонт и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10020060 000</t>
  </si>
  <si>
    <t xml:space="preserve">951 0409 0410020060 240</t>
  </si>
  <si>
    <t xml:space="preserve">951 0409 0410020060 244</t>
  </si>
  <si>
    <t xml:space="preserve">Расходы на ремонт и содержание автомобильных дорог общего пользования местного значения в рамках подпрограммы "Развитие транспортной инфраструктуры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10073510 000</t>
  </si>
  <si>
    <t xml:space="preserve">951 0409 0410073510 240</t>
  </si>
  <si>
    <t xml:space="preserve">951 0409 0410073510 244</t>
  </si>
  <si>
    <t xml:space="preserve">Расходы на софинансирование ремонта и содержания автомобильных дорог общего пользования местного значения в рамках подпрограммы "Развитие транспортной инфраструктуры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100S3510 000</t>
  </si>
  <si>
    <t xml:space="preserve">951 0409 04100S3510 240</t>
  </si>
  <si>
    <t xml:space="preserve">951 0409 04100S3510 244</t>
  </si>
  <si>
    <t xml:space="preserve">Подпрограмма «Повышение безопасности дорожного движения на территории Владимировского сельского поселения»</t>
  </si>
  <si>
    <t xml:space="preserve">951 0409 0420000000 000</t>
  </si>
  <si>
    <t xml:space="preserve">Мероприятия по организации дорожного движения в рамках подпрограммы «Повышение безопасности дорожного движения на территории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20020070 000</t>
  </si>
  <si>
    <t xml:space="preserve">951 0409 0420020070 240</t>
  </si>
  <si>
    <t xml:space="preserve">951 0409 0420020070 244</t>
  </si>
  <si>
    <t xml:space="preserve">Жилищно-коммунальное хозяйство</t>
  </si>
  <si>
    <t xml:space="preserve">951 0500 0000000000 000</t>
  </si>
  <si>
    <t xml:space="preserve">Коммунальное хозяйство</t>
  </si>
  <si>
    <t xml:space="preserve">951 0502 0000000000 000</t>
  </si>
  <si>
    <t xml:space="preserve">Муниципальная программа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2 0500000000 000</t>
  </si>
  <si>
    <t xml:space="preserve">Подпрограмма «Развитие жилищно-коммунального хозяйства Владимировского сельского поселения»</t>
  </si>
  <si>
    <t xml:space="preserve">951 0502 0510000000 000</t>
  </si>
  <si>
    <t xml:space="preserve">Мероприятия по ремонту и обслуживанию объектов жилищно-коммунального хозяйства в рамках подпрограммы «Развитие жилищно-коммунального хозяйства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2 0510020080 000</t>
  </si>
  <si>
    <t xml:space="preserve">951 0502 0510020080 240</t>
  </si>
  <si>
    <t xml:space="preserve">951 0502 0510020080 244</t>
  </si>
  <si>
    <t xml:space="preserve">Расходы на возмещение предприятиям жилищно-коммунального хозяйства части платы граждан за коммунальные услуги в рамках подпрограммы "Развитие жилищно-коммунального хозяйства Владимировского сельского поселения " муниципальной программы Владимировского сельского поселения "Благоустройство территории и жилищно-коммунальное хозяйство Владимировского сельского поселения" </t>
  </si>
  <si>
    <t xml:space="preserve">951 0502 0510020270 000</t>
  </si>
  <si>
    <t xml:space="preserve">Субсидии юридическим лицам (кроме некоммерчкских организаций), индивидуальным предпринимателям, физическим лицам - производителям товаров, работ, услуг</t>
  </si>
  <si>
    <t xml:space="preserve"> 951 0502 0510020270 810</t>
  </si>
  <si>
    <t xml:space="preserve">Благоустройство</t>
  </si>
  <si>
    <t xml:space="preserve">951 0503 0000000000 000</t>
  </si>
  <si>
    <t xml:space="preserve">951 0503 0500000000 000</t>
  </si>
  <si>
    <t xml:space="preserve">Подпрограмма «Благоустройство территории Владимировского сельского поселения»</t>
  </si>
  <si>
    <t xml:space="preserve">951 0503 0520000000 000</t>
  </si>
  <si>
    <t xml:space="preserve">Мероприятия по организации уличного освещения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3 0520020090 000</t>
  </si>
  <si>
    <t xml:space="preserve">951 0503 0520020090 240</t>
  </si>
  <si>
    <t xml:space="preserve">951 0503 0520020090 244</t>
  </si>
  <si>
    <t xml:space="preserve">Мероприятия по техническому обслуживанию линий уличного освещения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3 0520020100 000</t>
  </si>
  <si>
    <t xml:space="preserve">951 0503 0520020100 240</t>
  </si>
  <si>
    <t xml:space="preserve">951 0503 0520020100 244</t>
  </si>
  <si>
    <t xml:space="preserve">Мероприятия по содержанию и ремонту объектов благоустройства и мест общего пользования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3 0520020120 000</t>
  </si>
  <si>
    <t xml:space="preserve">951 0503 0520020120 240</t>
  </si>
  <si>
    <t xml:space="preserve">951 0503 0520020120 244</t>
  </si>
  <si>
    <t xml:space="preserve">Мероприятия по уборке мусора и несанкционированных свалок, создание условий для организации централизованного сбора и вывоза твердых бытовых отходов в рамках подпрограммы "Благоустройство территории Владимировского сельского поселения" муниципальной программы Владимировского сельского поселения " Благоустройство территории и жилищно-коммунальное хозяйство Владимировского сельского поселения"</t>
  </si>
  <si>
    <t xml:space="preserve">951 0503 0520020220 000</t>
  </si>
  <si>
    <t xml:space="preserve">951 0503 0520020220 240</t>
  </si>
  <si>
    <t xml:space="preserve">951 0503 0520020220 244</t>
  </si>
  <si>
    <t xml:space="preserve">Реализация направления расходов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3 0520099990 000</t>
  </si>
  <si>
    <t xml:space="preserve">951 0503 0520099990 850</t>
  </si>
  <si>
    <t xml:space="preserve">951 0503 0520099990 852</t>
  </si>
  <si>
    <t xml:space="preserve">Культура, кинематография</t>
  </si>
  <si>
    <t xml:space="preserve">951 0800 0000000000 000</t>
  </si>
  <si>
    <t xml:space="preserve">Культура</t>
  </si>
  <si>
    <t xml:space="preserve">951 0801 0000000000 000</t>
  </si>
  <si>
    <t xml:space="preserve">Муниципальная программа Владимировского сельского поселения "Развитие культуры"</t>
  </si>
  <si>
    <t xml:space="preserve">951 0801 0600000000 000</t>
  </si>
  <si>
    <t xml:space="preserve">Подпрограмма «Развитие библиотечного дела»</t>
  </si>
  <si>
    <t xml:space="preserve">951 0801 0610000000 000</t>
  </si>
  <si>
    <t xml:space="preserve">Расходы на обеспечение деятельности (оказание услуг) муниципальных учреждений Владимировского сельского поселения в рамках подпрограммы «Развитие библиотечного дела» муниципальной программы Владимировского сельского поселения «Развитие культуры»</t>
  </si>
  <si>
    <t xml:space="preserve">951 0801 0610000590 000</t>
  </si>
  <si>
    <t xml:space="preserve">Субсидии бюджетным учреждениям </t>
  </si>
  <si>
    <t xml:space="preserve">951 0801 0610000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610000590 611</t>
  </si>
  <si>
    <t xml:space="preserve">Расходы на повышение заработной платы работникам муниципальных учреждений культуры в рамках подпрограммы «Развитие библиотечного дела» муниципальной программы Владимировского сельского поселения «Развитие культуры» </t>
  </si>
  <si>
    <t xml:space="preserve">951 0801 0610073850 000</t>
  </si>
  <si>
    <t xml:space="preserve">951 0801 0610073850 610</t>
  </si>
  <si>
    <t xml:space="preserve">951 0801 0610073850 611</t>
  </si>
  <si>
    <t xml:space="preserve">Софинансирование расходов на повышение заработной платы работникам муниципальных учреждений культуры в рамках подпрограммы «Развитие библиотечного дела» муниципальной программы Владимировского сельского поселения «Развитие культуры» </t>
  </si>
  <si>
    <t xml:space="preserve">951 0801 06100S3850 000</t>
  </si>
  <si>
    <t xml:space="preserve">951 0801 06100S3850 610</t>
  </si>
  <si>
    <t xml:space="preserve">951 0801 06100S3850 611</t>
  </si>
  <si>
    <t xml:space="preserve">Подпрограмма «Развитие культурно-досуговой деятельности»</t>
  </si>
  <si>
    <t xml:space="preserve">951 0801 0620000000 000</t>
  </si>
  <si>
    <t xml:space="preserve">Расходы на обеспечение деятельности (оказание услуг) муниципальных учреждений Владимировского сельского поселения в рамках подпрограммы «Развитие культурно-досуговой деятельности» муниципальной программы Владимировского сельского поселения «Развитие культуры»</t>
  </si>
  <si>
    <t xml:space="preserve">951 0801 0620000590 000</t>
  </si>
  <si>
    <t xml:space="preserve">951 0801 0620000590 610</t>
  </si>
  <si>
    <t xml:space="preserve">951 0801 0620000590 611</t>
  </si>
  <si>
    <t xml:space="preserve">Расходы на повышение заработной платы работникам муниципальных учреждений культуры в рамках подпрограммы «Развитие культурно-досуговой деятельности» муниципальной программы Владимировского сельского поселения «Развитие культуры» </t>
  </si>
  <si>
    <t xml:space="preserve">951 0801 0620073850 000</t>
  </si>
  <si>
    <t xml:space="preserve">951 0801 0620073850 610</t>
  </si>
  <si>
    <t xml:space="preserve">Субсидии бюджетным учреждениям на финансовое обеспечение государственного(муниципального) задания на оказание государственных (муниципальных) услуг (выполнение работ)</t>
  </si>
  <si>
    <t xml:space="preserve">951 0801 0620073850 611</t>
  </si>
  <si>
    <t xml:space="preserve">Софинансирование расходов на повышение заработной платы работникам муниципальных учреждений культуры в рамках подпрограммы «Развитие культурно-досуговой деятельности»  муниципальной программы Владимировского сельского поселения «Развитие культуры» </t>
  </si>
  <si>
    <t xml:space="preserve">951 0801 06200S3850 000</t>
  </si>
  <si>
    <t xml:space="preserve">951 0801 06200S3850 610</t>
  </si>
  <si>
    <t xml:space="preserve">951 0801 06200S3850 611</t>
  </si>
  <si>
    <t xml:space="preserve">Социальная политика</t>
  </si>
  <si>
    <t xml:space="preserve">951 1000 0000000000 000</t>
  </si>
  <si>
    <t xml:space="preserve">Пенсионное обеспечение</t>
  </si>
  <si>
    <t xml:space="preserve">951 1001 0000000000 000</t>
  </si>
  <si>
    <t xml:space="preserve">951 1001 0200000000 000</t>
  </si>
  <si>
    <t xml:space="preserve">Подпрограмма «Социальная поддержка лиц из числа муниципальных служащих Владимировского сельского поселения, имеющих право на получение единовременной выплаты при увольнении и на получение государственной пенсии за выслугу лет»</t>
  </si>
  <si>
    <t xml:space="preserve">951 1001 0230000000 000</t>
  </si>
  <si>
    <t xml:space="preserve">Расходы на социальную поддержку лиц, замещающих выборные муниципальные должности, муниципальных служащих в рамках подпрограммы «Социальная поддержка лиц из числа муниципальных служащих Владимировского сельского поселения, имеющих право на получение единовременной выплаты при увольнении и на получение государственной пенсии за выслугу лет» муниципальной программы Владимировского сельского поселения «Муниципальная политика»</t>
  </si>
  <si>
    <t xml:space="preserve">951 1001 0230010020 000</t>
  </si>
  <si>
    <t xml:space="preserve">Публичные нормативные социальные выплаты гражданам</t>
  </si>
  <si>
    <t xml:space="preserve">951 1001 0230010020 310</t>
  </si>
  <si>
    <t xml:space="preserve">Иные пенсии, социальные доплаты к пенсиям</t>
  </si>
  <si>
    <t xml:space="preserve">951 1001 0230010020 312</t>
  </si>
  <si>
    <t xml:space="preserve">Физическая культура и спорт</t>
  </si>
  <si>
    <t xml:space="preserve">951 1100 0000000000 000</t>
  </si>
  <si>
    <t xml:space="preserve">Массовый спорт</t>
  </si>
  <si>
    <t xml:space="preserve">951 1102 0000000000 000</t>
  </si>
  <si>
    <t xml:space="preserve">Мунициальная программа Владимировского сельского поселения «Развитие физической культуры и спорта»</t>
  </si>
  <si>
    <t xml:space="preserve">951 1102 0700000000 000</t>
  </si>
  <si>
    <t xml:space="preserve">Подпрограмма «Развитие спортивной и физкультурно-оздоровительной деятельности»</t>
  </si>
  <si>
    <t xml:space="preserve">951 1102 0710000000 000</t>
  </si>
  <si>
    <t xml:space="preserve">Мероприятия по развитию физической культуры и спорта Владимировского сельского поселения в рамках подпрограммы «Развитие спортивной и физкультурно-оздоровительной деятельности» муниципальной программы Владимировского сельского поселения «Развитие физической культуры и спорта»</t>
  </si>
  <si>
    <t xml:space="preserve">951 1102 0710020140 000</t>
  </si>
  <si>
    <t xml:space="preserve">951 1102 0710020140 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951 1102 0710020140 123</t>
  </si>
  <si>
    <t xml:space="preserve">Социальное обеспечение и иные выплаты населению</t>
  </si>
  <si>
    <t xml:space="preserve">951 1102 0710020140 300</t>
  </si>
  <si>
    <t xml:space="preserve">Премии и гранты</t>
  </si>
  <si>
    <t xml:space="preserve">951 1102 0710020140 350</t>
  </si>
  <si>
    <t xml:space="preserve">Подпрограмма «Развитие материальной и спортивной базы»</t>
  </si>
  <si>
    <t xml:space="preserve">951 1102 0720000000 000</t>
  </si>
  <si>
    <t xml:space="preserve">Мероприятия по развитию материальной и спортивной базы Владимировского сельского поселения в рамках подпрограммы «Развитие материальной и спортивной базы» муниципальной программы Владимировского сельского поселения «Развитие физической культуры и спорта»</t>
  </si>
  <si>
    <t xml:space="preserve">951 1102 0720020160 000</t>
  </si>
  <si>
    <t xml:space="preserve">951 1102 0720020160 240</t>
  </si>
  <si>
    <t xml:space="preserve">951 1102 0720020160 244</t>
  </si>
  <si>
    <t xml:space="preserve">Результат исполнения бюджета (дефицит "-", профицит "+")</t>
  </si>
  <si>
    <t xml:space="preserve">450</t>
  </si>
  <si>
    <t xml:space="preserve">Х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Утвержденные</t>
  </si>
  <si>
    <t xml:space="preserve">финансирования</t>
  </si>
  <si>
    <t xml:space="preserve">дефицита бюджета </t>
  </si>
  <si>
    <t xml:space="preserve">Источники финансирования дефицита бюджета - всего</t>
  </si>
  <si>
    <t xml:space="preserve">500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-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951 01  00  00  00  00  0000  000</t>
  </si>
  <si>
    <t xml:space="preserve">Изменение остатков средств на счетах по учету средств бюджетов</t>
  </si>
  <si>
    <t xml:space="preserve">951 01  05  00  00  00  0000  000</t>
  </si>
  <si>
    <t xml:space="preserve">Увеличение остатков средств, всего</t>
  </si>
  <si>
    <t xml:space="preserve">710</t>
  </si>
  <si>
    <t xml:space="preserve">951 01  05  00  00  00  0000  500</t>
  </si>
  <si>
    <t xml:space="preserve">х</t>
  </si>
  <si>
    <t xml:space="preserve">Увеличение прочих остатков средств </t>
  </si>
  <si>
    <t xml:space="preserve">951 01  05  02  00  00  0000  500</t>
  </si>
  <si>
    <t xml:space="preserve">Увеличение прочих остатков денежных средств </t>
  </si>
  <si>
    <t xml:space="preserve">951 01  05  02  01  00  0000  510</t>
  </si>
  <si>
    <t xml:space="preserve">Увеличение прочих остатков денежных средств  бюджетов сельских поселений</t>
  </si>
  <si>
    <t xml:space="preserve">951 01  05  02  01  10  0000  510</t>
  </si>
  <si>
    <t xml:space="preserve">Уменьшение остатков средств,всего </t>
  </si>
  <si>
    <t xml:space="preserve">951 01  05  00  00  00  0000  600</t>
  </si>
  <si>
    <t xml:space="preserve">Уменьшение прочих остатков средств </t>
  </si>
  <si>
    <t xml:space="preserve">951 01  05  02  00  00  0000  600</t>
  </si>
  <si>
    <t xml:space="preserve">Уменьшение прочих остатков денежных средств  </t>
  </si>
  <si>
    <t xml:space="preserve">951 01  05  02  01  00  0000  610</t>
  </si>
  <si>
    <t xml:space="preserve">Уменьшение прочих остатков денежных средств  бюджетов сельских поселений</t>
  </si>
  <si>
    <t xml:space="preserve">951 01  05  02  01  10  0000  610</t>
  </si>
  <si>
    <t xml:space="preserve">Руководитель    </t>
  </si>
  <si>
    <t xml:space="preserve">_______________                       А.В.Изварин</t>
  </si>
  <si>
    <t xml:space="preserve"> Руководитель     __________________            _________________________</t>
  </si>
  <si>
    <t xml:space="preserve">В.Д.Гуцалюк</t>
  </si>
  <si>
    <t xml:space="preserve">                                                                       (подпись)                      (расшифровка подписи)              </t>
  </si>
  <si>
    <t xml:space="preserve">Руководитель финансово-   __________________         _________________________</t>
  </si>
  <si>
    <t xml:space="preserve">Т.А. Шубина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_______________________</t>
  </si>
  <si>
    <t xml:space="preserve">Г.Е. Турова</t>
  </si>
  <si>
    <t xml:space="preserve">                                       (подпись)                (расшифровка подписи)</t>
  </si>
  <si>
    <t xml:space="preserve">24 января 2017  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р_._-;\-* #,##0.00_р_._-;_-* \-??_р_._-;_-@_-"/>
    <numFmt numFmtId="167" formatCode="#,##0.00_ ;\-#,##0.00\ "/>
    <numFmt numFmtId="168" formatCode="?"/>
    <numFmt numFmtId="169" formatCode="0.00"/>
    <numFmt numFmtId="170" formatCode="0"/>
    <numFmt numFmtId="171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_124_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61" activeCellId="0" sqref="A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4.85"/>
    <col collapsed="false" customWidth="true" hidden="false" outlineLevel="0" max="3" min="3" style="0" width="23.7"/>
    <col collapsed="false" customWidth="true" hidden="false" outlineLevel="0" max="4" min="4" style="0" width="15.56"/>
    <col collapsed="false" customWidth="true" hidden="false" outlineLevel="0" max="5" min="5" style="0" width="15.13"/>
    <col collapsed="false" customWidth="true" hidden="false" outlineLevel="0" max="6" min="6" style="0" width="13.7"/>
    <col collapsed="false" customWidth="true" hidden="false" outlineLevel="0" max="8" min="8" style="0" width="11.7"/>
    <col collapsed="false" customWidth="true" hidden="false" outlineLevel="0" max="9" min="9" style="0" width="13.28"/>
  </cols>
  <sheetData>
    <row r="1" customFormat="false" ht="15" hidden="false" customHeight="false" outlineLevel="0" collapsed="false">
      <c r="A1" s="1"/>
      <c r="B1" s="1"/>
      <c r="C1" s="2" t="s">
        <v>0</v>
      </c>
      <c r="D1" s="2"/>
      <c r="E1" s="2"/>
      <c r="F1" s="2"/>
    </row>
    <row r="2" customFormat="false" ht="15" hidden="false" customHeight="false" outlineLevel="0" collapsed="false">
      <c r="A2" s="1"/>
      <c r="B2" s="1"/>
      <c r="C2" s="1"/>
      <c r="D2" s="3"/>
      <c r="E2" s="3"/>
      <c r="F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5"/>
      <c r="F3" s="6" t="s">
        <v>2</v>
      </c>
    </row>
    <row r="4" customFormat="false" ht="12.75" hidden="false" customHeight="true" outlineLevel="0" collapsed="false">
      <c r="A4" s="7"/>
      <c r="B4" s="7"/>
      <c r="C4" s="7"/>
      <c r="D4" s="8" t="s">
        <v>3</v>
      </c>
      <c r="E4" s="9" t="s">
        <v>4</v>
      </c>
      <c r="F4" s="10" t="s">
        <v>5</v>
      </c>
    </row>
    <row r="5" customFormat="false" ht="15" hidden="false" customHeight="false" outlineLevel="0" collapsed="false">
      <c r="A5" s="11" t="s">
        <v>6</v>
      </c>
      <c r="B5" s="11"/>
      <c r="C5" s="11"/>
      <c r="D5" s="11"/>
      <c r="E5" s="12" t="s">
        <v>7</v>
      </c>
      <c r="F5" s="13" t="s">
        <v>8</v>
      </c>
    </row>
    <row r="6" customFormat="false" ht="15" hidden="false" customHeight="false" outlineLevel="0" collapsed="false">
      <c r="A6" s="7" t="s">
        <v>9</v>
      </c>
      <c r="B6" s="7"/>
      <c r="C6" s="7"/>
      <c r="D6" s="14"/>
      <c r="E6" s="14" t="s">
        <v>10</v>
      </c>
      <c r="F6" s="15" t="s">
        <v>11</v>
      </c>
    </row>
    <row r="7" customFormat="false" ht="15" hidden="false" customHeight="false" outlineLevel="0" collapsed="false">
      <c r="A7" s="7" t="s">
        <v>12</v>
      </c>
      <c r="B7" s="7"/>
      <c r="C7" s="7"/>
      <c r="D7" s="14"/>
      <c r="E7" s="14" t="s">
        <v>13</v>
      </c>
      <c r="F7" s="13" t="s">
        <v>14</v>
      </c>
    </row>
    <row r="8" customFormat="false" ht="23.25" hidden="false" customHeight="true" outlineLevel="0" collapsed="false">
      <c r="A8" s="16" t="s">
        <v>15</v>
      </c>
      <c r="B8" s="16"/>
      <c r="C8" s="16"/>
      <c r="D8" s="16"/>
      <c r="E8" s="14" t="s">
        <v>16</v>
      </c>
      <c r="F8" s="13" t="s">
        <v>17</v>
      </c>
    </row>
    <row r="9" customFormat="false" ht="15" hidden="false" customHeight="false" outlineLevel="0" collapsed="false">
      <c r="A9" s="17" t="s">
        <v>18</v>
      </c>
      <c r="B9" s="7"/>
      <c r="C9" s="7"/>
      <c r="D9" s="14"/>
      <c r="E9" s="14"/>
      <c r="F9" s="13"/>
    </row>
    <row r="10" customFormat="false" ht="15.75" hidden="false" customHeight="false" outlineLevel="0" collapsed="false">
      <c r="A10" s="7" t="s">
        <v>19</v>
      </c>
      <c r="B10" s="7"/>
      <c r="C10" s="7"/>
      <c r="D10" s="14"/>
      <c r="E10" s="14"/>
      <c r="F10" s="18" t="s">
        <v>20</v>
      </c>
    </row>
    <row r="11" customFormat="false" ht="15" hidden="false" customHeight="false" outlineLevel="0" collapsed="false">
      <c r="A11" s="7"/>
      <c r="B11" s="19"/>
      <c r="C11" s="19" t="s">
        <v>21</v>
      </c>
      <c r="D11" s="14"/>
      <c r="E11" s="14"/>
      <c r="F11" s="20"/>
    </row>
    <row r="12" customFormat="false" ht="15" hidden="false" customHeight="false" outlineLevel="0" collapsed="false">
      <c r="A12" s="21"/>
      <c r="B12" s="21"/>
      <c r="C12" s="22"/>
      <c r="D12" s="23"/>
      <c r="E12" s="23"/>
      <c r="F12" s="24"/>
    </row>
    <row r="13" customFormat="false" ht="15" hidden="false" customHeight="false" outlineLevel="0" collapsed="false">
      <c r="A13" s="25"/>
      <c r="B13" s="26" t="s">
        <v>22</v>
      </c>
      <c r="C13" s="27" t="s">
        <v>23</v>
      </c>
      <c r="D13" s="28" t="s">
        <v>24</v>
      </c>
      <c r="E13" s="27"/>
      <c r="F13" s="26" t="s">
        <v>25</v>
      </c>
    </row>
    <row r="14" customFormat="false" ht="15" hidden="false" customHeight="false" outlineLevel="0" collapsed="false">
      <c r="A14" s="29" t="s">
        <v>26</v>
      </c>
      <c r="B14" s="30" t="s">
        <v>27</v>
      </c>
      <c r="C14" s="29" t="s">
        <v>28</v>
      </c>
      <c r="D14" s="31" t="s">
        <v>29</v>
      </c>
      <c r="E14" s="31" t="s">
        <v>30</v>
      </c>
      <c r="F14" s="31" t="s">
        <v>31</v>
      </c>
    </row>
    <row r="15" customFormat="false" ht="15" hidden="false" customHeight="false" outlineLevel="0" collapsed="false">
      <c r="A15" s="32"/>
      <c r="B15" s="30" t="s">
        <v>32</v>
      </c>
      <c r="C15" s="29" t="s">
        <v>33</v>
      </c>
      <c r="D15" s="31" t="s">
        <v>31</v>
      </c>
      <c r="E15" s="31"/>
      <c r="F15" s="31"/>
    </row>
    <row r="16" customFormat="false" ht="15.75" hidden="false" customHeight="false" outlineLevel="0" collapsed="false">
      <c r="A16" s="33" t="n">
        <v>1</v>
      </c>
      <c r="B16" s="34" t="n">
        <v>2</v>
      </c>
      <c r="C16" s="34" t="n">
        <v>3</v>
      </c>
      <c r="D16" s="35" t="s">
        <v>34</v>
      </c>
      <c r="E16" s="35" t="s">
        <v>35</v>
      </c>
      <c r="F16" s="36" t="s">
        <v>36</v>
      </c>
    </row>
    <row r="17" s="43" customFormat="true" ht="15" hidden="false" customHeight="false" outlineLevel="0" collapsed="false">
      <c r="A17" s="37" t="s">
        <v>37</v>
      </c>
      <c r="B17" s="38" t="n">
        <v>10</v>
      </c>
      <c r="C17" s="39"/>
      <c r="D17" s="40" t="n">
        <f aca="false">D19+D56</f>
        <v>9905400</v>
      </c>
      <c r="E17" s="41" t="n">
        <f aca="false">E19+E56</f>
        <v>10075264.24</v>
      </c>
      <c r="F17" s="42" t="n">
        <f aca="false">D17-E17</f>
        <v>-169864.239999998</v>
      </c>
    </row>
    <row r="18" s="43" customFormat="true" ht="15" hidden="false" customHeight="false" outlineLevel="0" collapsed="false">
      <c r="A18" s="44" t="s">
        <v>38</v>
      </c>
      <c r="B18" s="45"/>
      <c r="C18" s="45"/>
      <c r="D18" s="45"/>
      <c r="E18" s="45"/>
      <c r="F18" s="42"/>
    </row>
    <row r="19" s="43" customFormat="true" ht="31.5" hidden="false" customHeight="true" outlineLevel="0" collapsed="false">
      <c r="A19" s="46" t="s">
        <v>39</v>
      </c>
      <c r="B19" s="47" t="n">
        <v>10</v>
      </c>
      <c r="C19" s="48" t="s">
        <v>40</v>
      </c>
      <c r="D19" s="49" t="n">
        <f aca="false">D20+D25+D31+D34+D42+D53</f>
        <v>5739900</v>
      </c>
      <c r="E19" s="49" t="n">
        <f aca="false">SUM(E20+E25+E31+E34+E42+E45+E53+E49)</f>
        <v>5909764.24</v>
      </c>
      <c r="F19" s="42" t="n">
        <f aca="false">D19-E19</f>
        <v>-169864.239999999</v>
      </c>
    </row>
    <row r="20" s="43" customFormat="true" ht="30" hidden="false" customHeight="true" outlineLevel="0" collapsed="false">
      <c r="A20" s="46" t="s">
        <v>41</v>
      </c>
      <c r="B20" s="47" t="n">
        <v>10</v>
      </c>
      <c r="C20" s="48" t="s">
        <v>42</v>
      </c>
      <c r="D20" s="49" t="n">
        <v>1504500</v>
      </c>
      <c r="E20" s="50" t="n">
        <f aca="false">E21</f>
        <v>1506017.37</v>
      </c>
      <c r="F20" s="51" t="n">
        <f aca="false">SUM(D20-E20)</f>
        <v>-1517.37000000011</v>
      </c>
    </row>
    <row r="21" s="43" customFormat="true" ht="29.25" hidden="false" customHeight="true" outlineLevel="0" collapsed="false">
      <c r="A21" s="46" t="s">
        <v>43</v>
      </c>
      <c r="B21" s="47" t="n">
        <v>10</v>
      </c>
      <c r="C21" s="48" t="s">
        <v>44</v>
      </c>
      <c r="D21" s="49" t="n">
        <f aca="false">D22+D24</f>
        <v>1504500</v>
      </c>
      <c r="E21" s="50" t="n">
        <f aca="false">E22+E23+E24</f>
        <v>1506017.37</v>
      </c>
      <c r="F21" s="51" t="n">
        <f aca="false">SUM(F20)</f>
        <v>-1517.37000000011</v>
      </c>
      <c r="H21" s="52"/>
    </row>
    <row r="22" s="43" customFormat="true" ht="133.5" hidden="false" customHeight="true" outlineLevel="0" collapsed="false">
      <c r="A22" s="46" t="s">
        <v>45</v>
      </c>
      <c r="B22" s="47" t="n">
        <v>10</v>
      </c>
      <c r="C22" s="48" t="s">
        <v>46</v>
      </c>
      <c r="D22" s="49" t="n">
        <v>1474800</v>
      </c>
      <c r="E22" s="50" t="n">
        <v>1475802.58</v>
      </c>
      <c r="F22" s="51" t="n">
        <f aca="false">SUM(D22-E22)</f>
        <v>-1002.58000000007</v>
      </c>
    </row>
    <row r="23" s="43" customFormat="true" ht="189.75" hidden="false" customHeight="true" outlineLevel="0" collapsed="false">
      <c r="A23" s="46" t="s">
        <v>47</v>
      </c>
      <c r="B23" s="47" t="n">
        <v>10</v>
      </c>
      <c r="C23" s="48" t="s">
        <v>48</v>
      </c>
      <c r="D23" s="49" t="n">
        <v>0</v>
      </c>
      <c r="E23" s="50" t="n">
        <v>166.72</v>
      </c>
      <c r="F23" s="51" t="n">
        <f aca="false">SUM(D23-E23)</f>
        <v>-166.72</v>
      </c>
    </row>
    <row r="24" s="43" customFormat="true" ht="84.75" hidden="false" customHeight="true" outlineLevel="0" collapsed="false">
      <c r="A24" s="46" t="s">
        <v>49</v>
      </c>
      <c r="B24" s="47" t="n">
        <v>10</v>
      </c>
      <c r="C24" s="48" t="s">
        <v>50</v>
      </c>
      <c r="D24" s="49" t="n">
        <v>29700</v>
      </c>
      <c r="E24" s="50" t="n">
        <v>30048.07</v>
      </c>
      <c r="F24" s="51" t="n">
        <f aca="false">SUM(D24-E24)</f>
        <v>-348.07</v>
      </c>
    </row>
    <row r="25" s="43" customFormat="true" ht="68.25" hidden="false" customHeight="true" outlineLevel="0" collapsed="false">
      <c r="A25" s="46" t="s">
        <v>51</v>
      </c>
      <c r="B25" s="47" t="n">
        <v>10</v>
      </c>
      <c r="C25" s="48" t="s">
        <v>52</v>
      </c>
      <c r="D25" s="49" t="n">
        <f aca="false">D26</f>
        <v>854300</v>
      </c>
      <c r="E25" s="50" t="n">
        <f aca="false">SUM(E26)</f>
        <v>946721.96</v>
      </c>
      <c r="F25" s="51" t="n">
        <f aca="false">SUM(D25-E25)</f>
        <v>-92421.96</v>
      </c>
    </row>
    <row r="26" s="43" customFormat="true" ht="58.5" hidden="false" customHeight="true" outlineLevel="0" collapsed="false">
      <c r="A26" s="46" t="s">
        <v>53</v>
      </c>
      <c r="B26" s="47" t="n">
        <v>10</v>
      </c>
      <c r="C26" s="48" t="s">
        <v>54</v>
      </c>
      <c r="D26" s="49" t="n">
        <f aca="false">D27+D28+D29</f>
        <v>854300</v>
      </c>
      <c r="E26" s="49" t="n">
        <f aca="false">SUM(E27:E30)</f>
        <v>946721.96</v>
      </c>
      <c r="F26" s="51" t="n">
        <f aca="false">SUM(D26-E26)</f>
        <v>-92421.96</v>
      </c>
    </row>
    <row r="27" s="43" customFormat="true" ht="132" hidden="false" customHeight="true" outlineLevel="0" collapsed="false">
      <c r="A27" s="46" t="s">
        <v>55</v>
      </c>
      <c r="B27" s="47" t="n">
        <v>10</v>
      </c>
      <c r="C27" s="48" t="s">
        <v>56</v>
      </c>
      <c r="D27" s="49" t="n">
        <v>291600</v>
      </c>
      <c r="E27" s="50" t="n">
        <v>323645.46</v>
      </c>
      <c r="F27" s="51" t="n">
        <f aca="false">SUM(D27-E27)</f>
        <v>-32045.46</v>
      </c>
    </row>
    <row r="28" s="43" customFormat="true" ht="156.75" hidden="false" customHeight="true" outlineLevel="0" collapsed="false">
      <c r="A28" s="46" t="s">
        <v>57</v>
      </c>
      <c r="B28" s="47" t="n">
        <v>10</v>
      </c>
      <c r="C28" s="48" t="s">
        <v>58</v>
      </c>
      <c r="D28" s="49" t="n">
        <v>5900</v>
      </c>
      <c r="E28" s="50" t="n">
        <v>4940.28</v>
      </c>
      <c r="F28" s="51" t="n">
        <f aca="false">SUM(D28-E28)</f>
        <v>959.72</v>
      </c>
    </row>
    <row r="29" s="43" customFormat="true" ht="132.75" hidden="false" customHeight="true" outlineLevel="0" collapsed="false">
      <c r="A29" s="46" t="s">
        <v>59</v>
      </c>
      <c r="B29" s="47" t="n">
        <v>10</v>
      </c>
      <c r="C29" s="48" t="s">
        <v>60</v>
      </c>
      <c r="D29" s="49" t="n">
        <v>556800</v>
      </c>
      <c r="E29" s="50" t="n">
        <v>666072.37</v>
      </c>
      <c r="F29" s="51" t="n">
        <f aca="false">SUM(D29-E29)</f>
        <v>-109272.37</v>
      </c>
    </row>
    <row r="30" s="43" customFormat="true" ht="133.5" hidden="false" customHeight="true" outlineLevel="0" collapsed="false">
      <c r="A30" s="46" t="s">
        <v>61</v>
      </c>
      <c r="B30" s="47" t="n">
        <v>10</v>
      </c>
      <c r="C30" s="48" t="s">
        <v>62</v>
      </c>
      <c r="D30" s="49" t="s">
        <v>63</v>
      </c>
      <c r="E30" s="50" t="n">
        <v>-47936.15</v>
      </c>
      <c r="F30" s="51" t="n">
        <v>-47936.17</v>
      </c>
    </row>
    <row r="31" s="43" customFormat="true" ht="34.5" hidden="false" customHeight="true" outlineLevel="0" collapsed="false">
      <c r="A31" s="46" t="s">
        <v>64</v>
      </c>
      <c r="B31" s="47" t="n">
        <v>10</v>
      </c>
      <c r="C31" s="48" t="s">
        <v>65</v>
      </c>
      <c r="D31" s="49" t="n">
        <f aca="false">D32</f>
        <v>37300</v>
      </c>
      <c r="E31" s="50" t="n">
        <f aca="false">SUM(E32)</f>
        <v>62351.79</v>
      </c>
      <c r="F31" s="51" t="n">
        <f aca="false">SUM(F32)</f>
        <v>-25051.79</v>
      </c>
    </row>
    <row r="32" s="43" customFormat="true" ht="28.5" hidden="false" customHeight="true" outlineLevel="0" collapsed="false">
      <c r="A32" s="46" t="s">
        <v>66</v>
      </c>
      <c r="B32" s="47" t="n">
        <v>10</v>
      </c>
      <c r="C32" s="48" t="s">
        <v>67</v>
      </c>
      <c r="D32" s="49" t="n">
        <f aca="false">D33</f>
        <v>37300</v>
      </c>
      <c r="E32" s="50" t="n">
        <f aca="false">SUM(E33)</f>
        <v>62351.79</v>
      </c>
      <c r="F32" s="51" t="n">
        <f aca="false">SUM(F33)</f>
        <v>-25051.79</v>
      </c>
    </row>
    <row r="33" s="43" customFormat="true" ht="30.75" hidden="false" customHeight="true" outlineLevel="0" collapsed="false">
      <c r="A33" s="46" t="s">
        <v>66</v>
      </c>
      <c r="B33" s="47" t="n">
        <v>10</v>
      </c>
      <c r="C33" s="48" t="s">
        <v>68</v>
      </c>
      <c r="D33" s="49" t="n">
        <v>37300</v>
      </c>
      <c r="E33" s="50" t="n">
        <v>62351.79</v>
      </c>
      <c r="F33" s="51" t="n">
        <f aca="false">SUM(D33-E33)</f>
        <v>-25051.79</v>
      </c>
    </row>
    <row r="34" s="43" customFormat="true" ht="17.25" hidden="false" customHeight="true" outlineLevel="0" collapsed="false">
      <c r="A34" s="46" t="s">
        <v>69</v>
      </c>
      <c r="B34" s="47" t="n">
        <v>10</v>
      </c>
      <c r="C34" s="48" t="s">
        <v>70</v>
      </c>
      <c r="D34" s="49" t="n">
        <f aca="false">D35+D37</f>
        <v>3237300</v>
      </c>
      <c r="E34" s="49" t="n">
        <f aca="false">SUM(E37+E36)</f>
        <v>3286971.41</v>
      </c>
      <c r="F34" s="51" t="n">
        <f aca="false">SUM(D34-E34)</f>
        <v>-49671.4099999997</v>
      </c>
    </row>
    <row r="35" s="43" customFormat="true" ht="33.75" hidden="false" customHeight="true" outlineLevel="0" collapsed="false">
      <c r="A35" s="46" t="s">
        <v>71</v>
      </c>
      <c r="B35" s="47" t="n">
        <v>10</v>
      </c>
      <c r="C35" s="48" t="s">
        <v>72</v>
      </c>
      <c r="D35" s="49" t="n">
        <v>158800</v>
      </c>
      <c r="E35" s="50" t="n">
        <f aca="false">E36</f>
        <v>197097.32</v>
      </c>
      <c r="F35" s="51" t="n">
        <f aca="false">SUM(D35-E35)</f>
        <v>-38297.32</v>
      </c>
    </row>
    <row r="36" s="43" customFormat="true" ht="84" hidden="false" customHeight="true" outlineLevel="0" collapsed="false">
      <c r="A36" s="46" t="s">
        <v>73</v>
      </c>
      <c r="B36" s="47" t="n">
        <v>10</v>
      </c>
      <c r="C36" s="48" t="s">
        <v>74</v>
      </c>
      <c r="D36" s="49" t="n">
        <v>158800</v>
      </c>
      <c r="E36" s="50" t="n">
        <v>197097.32</v>
      </c>
      <c r="F36" s="51" t="n">
        <f aca="false">SUM(F35)</f>
        <v>-38297.32</v>
      </c>
    </row>
    <row r="37" s="43" customFormat="true" ht="15" hidden="false" customHeight="false" outlineLevel="0" collapsed="false">
      <c r="A37" s="46" t="s">
        <v>75</v>
      </c>
      <c r="B37" s="47" t="n">
        <v>10</v>
      </c>
      <c r="C37" s="48" t="s">
        <v>76</v>
      </c>
      <c r="D37" s="49" t="n">
        <f aca="false">D38+D40</f>
        <v>3078500</v>
      </c>
      <c r="E37" s="50" t="n">
        <f aca="false">SUM(E38+E40)</f>
        <v>3089874.09</v>
      </c>
      <c r="F37" s="51" t="n">
        <f aca="false">SUM(D37-E37)</f>
        <v>-11374.0899999999</v>
      </c>
    </row>
    <row r="38" s="43" customFormat="true" ht="26.25" hidden="false" customHeight="false" outlineLevel="0" collapsed="false">
      <c r="A38" s="46" t="s">
        <v>77</v>
      </c>
      <c r="B38" s="47" t="n">
        <v>10</v>
      </c>
      <c r="C38" s="48" t="s">
        <v>78</v>
      </c>
      <c r="D38" s="49" t="n">
        <f aca="false">D39</f>
        <v>1017200</v>
      </c>
      <c r="E38" s="50" t="n">
        <f aca="false">SUM(E39)</f>
        <v>1017188.57</v>
      </c>
      <c r="F38" s="51" t="n">
        <f aca="false">SUM(F39)</f>
        <v>11.4300000000512</v>
      </c>
    </row>
    <row r="39" s="43" customFormat="true" ht="68.25" hidden="false" customHeight="true" outlineLevel="0" collapsed="false">
      <c r="A39" s="46" t="s">
        <v>79</v>
      </c>
      <c r="B39" s="47" t="n">
        <v>10</v>
      </c>
      <c r="C39" s="48" t="s">
        <v>80</v>
      </c>
      <c r="D39" s="49" t="n">
        <v>1017200</v>
      </c>
      <c r="E39" s="50" t="n">
        <v>1017188.57</v>
      </c>
      <c r="F39" s="51" t="n">
        <f aca="false">SUM(D39-E39)</f>
        <v>11.4300000000512</v>
      </c>
    </row>
    <row r="40" s="43" customFormat="true" ht="28.5" hidden="false" customHeight="true" outlineLevel="0" collapsed="false">
      <c r="A40" s="46" t="s">
        <v>81</v>
      </c>
      <c r="B40" s="47" t="n">
        <v>10</v>
      </c>
      <c r="C40" s="48" t="s">
        <v>82</v>
      </c>
      <c r="D40" s="49" t="n">
        <f aca="false">D41</f>
        <v>2061300</v>
      </c>
      <c r="E40" s="50" t="n">
        <f aca="false">SUM(E41)</f>
        <v>2072685.52</v>
      </c>
      <c r="F40" s="51" t="n">
        <f aca="false">SUM(F41)</f>
        <v>-11385.52</v>
      </c>
    </row>
    <row r="41" s="43" customFormat="true" ht="56.25" hidden="false" customHeight="true" outlineLevel="0" collapsed="false">
      <c r="A41" s="46" t="s">
        <v>83</v>
      </c>
      <c r="B41" s="47" t="n">
        <v>10</v>
      </c>
      <c r="C41" s="48" t="s">
        <v>84</v>
      </c>
      <c r="D41" s="49" t="n">
        <v>2061300</v>
      </c>
      <c r="E41" s="50" t="n">
        <v>2072685.52</v>
      </c>
      <c r="F41" s="51" t="n">
        <f aca="false">SUM(D41-E41)</f>
        <v>-11385.52</v>
      </c>
    </row>
    <row r="42" s="43" customFormat="true" ht="30" hidden="false" customHeight="true" outlineLevel="0" collapsed="false">
      <c r="A42" s="46" t="s">
        <v>85</v>
      </c>
      <c r="B42" s="47" t="n">
        <v>10</v>
      </c>
      <c r="C42" s="48" t="s">
        <v>86</v>
      </c>
      <c r="D42" s="49" t="n">
        <f aca="false">D43</f>
        <v>200</v>
      </c>
      <c r="E42" s="50" t="n">
        <v>200</v>
      </c>
      <c r="F42" s="51" t="n">
        <f aca="false">D42-E42</f>
        <v>0</v>
      </c>
    </row>
    <row r="43" s="43" customFormat="true" ht="85.5" hidden="false" customHeight="true" outlineLevel="0" collapsed="false">
      <c r="A43" s="46" t="s">
        <v>87</v>
      </c>
      <c r="B43" s="47" t="n">
        <v>10</v>
      </c>
      <c r="C43" s="48" t="s">
        <v>88</v>
      </c>
      <c r="D43" s="49" t="n">
        <f aca="false">D44</f>
        <v>200</v>
      </c>
      <c r="E43" s="50" t="n">
        <v>200</v>
      </c>
      <c r="F43" s="51" t="n">
        <f aca="false">D43-E43</f>
        <v>0</v>
      </c>
    </row>
    <row r="44" s="43" customFormat="true" ht="145.5" hidden="false" customHeight="true" outlineLevel="0" collapsed="false">
      <c r="A44" s="46" t="s">
        <v>89</v>
      </c>
      <c r="B44" s="47" t="n">
        <v>10</v>
      </c>
      <c r="C44" s="48" t="s">
        <v>90</v>
      </c>
      <c r="D44" s="49" t="n">
        <v>200</v>
      </c>
      <c r="E44" s="50" t="n">
        <v>200</v>
      </c>
      <c r="F44" s="51" t="n">
        <f aca="false">D44-E44</f>
        <v>0</v>
      </c>
    </row>
    <row r="45" s="43" customFormat="true" ht="83.25" hidden="false" customHeight="true" outlineLevel="0" collapsed="false">
      <c r="A45" s="46" t="s">
        <v>91</v>
      </c>
      <c r="B45" s="47" t="n">
        <v>10</v>
      </c>
      <c r="C45" s="48" t="s">
        <v>92</v>
      </c>
      <c r="D45" s="49" t="s">
        <v>63</v>
      </c>
      <c r="E45" s="50" t="n">
        <v>1.71</v>
      </c>
      <c r="F45" s="51" t="s">
        <v>93</v>
      </c>
    </row>
    <row r="46" s="43" customFormat="true" ht="18" hidden="false" customHeight="true" outlineLevel="0" collapsed="false">
      <c r="A46" s="46" t="s">
        <v>94</v>
      </c>
      <c r="B46" s="47" t="n">
        <v>10</v>
      </c>
      <c r="C46" s="48" t="s">
        <v>95</v>
      </c>
      <c r="D46" s="49" t="s">
        <v>63</v>
      </c>
      <c r="E46" s="50" t="n">
        <v>1.71</v>
      </c>
      <c r="F46" s="51" t="s">
        <v>93</v>
      </c>
    </row>
    <row r="47" s="43" customFormat="true" ht="42.75" hidden="false" customHeight="true" outlineLevel="0" collapsed="false">
      <c r="A47" s="46" t="s">
        <v>96</v>
      </c>
      <c r="B47" s="47" t="n">
        <v>10</v>
      </c>
      <c r="C47" s="48" t="s">
        <v>97</v>
      </c>
      <c r="D47" s="49" t="s">
        <v>63</v>
      </c>
      <c r="E47" s="50" t="n">
        <v>1.71</v>
      </c>
      <c r="F47" s="51" t="s">
        <v>93</v>
      </c>
    </row>
    <row r="48" s="43" customFormat="true" ht="69" hidden="false" customHeight="true" outlineLevel="0" collapsed="false">
      <c r="A48" s="46" t="s">
        <v>98</v>
      </c>
      <c r="B48" s="47" t="n">
        <v>10</v>
      </c>
      <c r="C48" s="48" t="s">
        <v>99</v>
      </c>
      <c r="D48" s="49" t="s">
        <v>63</v>
      </c>
      <c r="E48" s="50" t="n">
        <v>1.71</v>
      </c>
      <c r="F48" s="51" t="s">
        <v>93</v>
      </c>
    </row>
    <row r="49" s="43" customFormat="true" ht="92.25" hidden="false" customHeight="true" outlineLevel="0" collapsed="false">
      <c r="A49" s="53" t="s">
        <v>100</v>
      </c>
      <c r="B49" s="47" t="n">
        <v>10</v>
      </c>
      <c r="C49" s="48" t="s">
        <v>101</v>
      </c>
      <c r="D49" s="49" t="s">
        <v>63</v>
      </c>
      <c r="E49" s="50" t="n">
        <v>1000</v>
      </c>
      <c r="F49" s="51" t="n">
        <v>-1000</v>
      </c>
    </row>
    <row r="50" s="43" customFormat="true" ht="154.5" hidden="false" customHeight="true" outlineLevel="0" collapsed="false">
      <c r="A50" s="54" t="s">
        <v>102</v>
      </c>
      <c r="B50" s="47" t="n">
        <v>10</v>
      </c>
      <c r="C50" s="48" t="s">
        <v>103</v>
      </c>
      <c r="D50" s="49" t="s">
        <v>63</v>
      </c>
      <c r="E50" s="50" t="n">
        <v>1000</v>
      </c>
      <c r="F50" s="51" t="n">
        <v>-1000</v>
      </c>
    </row>
    <row r="51" s="43" customFormat="true" ht="78.75" hidden="false" customHeight="true" outlineLevel="0" collapsed="false">
      <c r="A51" s="53" t="s">
        <v>104</v>
      </c>
      <c r="B51" s="47" t="n">
        <v>10</v>
      </c>
      <c r="C51" s="48" t="s">
        <v>105</v>
      </c>
      <c r="D51" s="49" t="s">
        <v>63</v>
      </c>
      <c r="E51" s="50" t="n">
        <v>1000</v>
      </c>
      <c r="F51" s="51" t="n">
        <v>-1000</v>
      </c>
    </row>
    <row r="52" s="43" customFormat="true" ht="69" hidden="false" customHeight="true" outlineLevel="0" collapsed="false">
      <c r="A52" s="53" t="s">
        <v>106</v>
      </c>
      <c r="B52" s="47" t="n">
        <v>10</v>
      </c>
      <c r="C52" s="48" t="s">
        <v>107</v>
      </c>
      <c r="D52" s="49" t="s">
        <v>63</v>
      </c>
      <c r="E52" s="50" t="n">
        <v>1000</v>
      </c>
      <c r="F52" s="51" t="n">
        <v>-1000</v>
      </c>
    </row>
    <row r="53" s="43" customFormat="true" ht="34.5" hidden="false" customHeight="true" outlineLevel="0" collapsed="false">
      <c r="A53" s="46" t="s">
        <v>108</v>
      </c>
      <c r="B53" s="47" t="n">
        <v>10</v>
      </c>
      <c r="C53" s="48" t="s">
        <v>109</v>
      </c>
      <c r="D53" s="49" t="n">
        <f aca="false">D54</f>
        <v>106300</v>
      </c>
      <c r="E53" s="50" t="n">
        <v>106500</v>
      </c>
      <c r="F53" s="51" t="n">
        <f aca="false">SUM(D53-E53)</f>
        <v>-200</v>
      </c>
    </row>
    <row r="54" s="43" customFormat="true" ht="106.5" hidden="false" customHeight="true" outlineLevel="0" collapsed="false">
      <c r="A54" s="55" t="s">
        <v>110</v>
      </c>
      <c r="B54" s="47" t="n">
        <v>10</v>
      </c>
      <c r="C54" s="56" t="s">
        <v>111</v>
      </c>
      <c r="D54" s="49" t="n">
        <f aca="false">D55</f>
        <v>106300</v>
      </c>
      <c r="E54" s="50" t="n">
        <v>106500</v>
      </c>
      <c r="F54" s="51" t="n">
        <f aca="false">D54-E54</f>
        <v>-200</v>
      </c>
    </row>
    <row r="55" s="43" customFormat="true" ht="132" hidden="false" customHeight="true" outlineLevel="0" collapsed="false">
      <c r="A55" s="55" t="s">
        <v>112</v>
      </c>
      <c r="B55" s="47" t="n">
        <v>10</v>
      </c>
      <c r="C55" s="56" t="s">
        <v>113</v>
      </c>
      <c r="D55" s="49" t="n">
        <v>106300</v>
      </c>
      <c r="E55" s="50" t="n">
        <v>106500</v>
      </c>
      <c r="F55" s="51" t="n">
        <f aca="false">D55-E55</f>
        <v>-200</v>
      </c>
    </row>
    <row r="56" s="43" customFormat="true" ht="30.75" hidden="false" customHeight="true" outlineLevel="0" collapsed="false">
      <c r="A56" s="46" t="s">
        <v>114</v>
      </c>
      <c r="B56" s="47" t="n">
        <v>10</v>
      </c>
      <c r="C56" s="48" t="s">
        <v>115</v>
      </c>
      <c r="D56" s="49" t="n">
        <f aca="false">D57</f>
        <v>4165500</v>
      </c>
      <c r="E56" s="50" t="n">
        <f aca="false">E57</f>
        <v>4165500</v>
      </c>
      <c r="F56" s="57" t="n">
        <f aca="false">SUM(D56-E56)</f>
        <v>0</v>
      </c>
    </row>
    <row r="57" s="43" customFormat="true" ht="69.75" hidden="false" customHeight="true" outlineLevel="0" collapsed="false">
      <c r="A57" s="46" t="s">
        <v>116</v>
      </c>
      <c r="B57" s="47" t="n">
        <v>10</v>
      </c>
      <c r="C57" s="48" t="s">
        <v>117</v>
      </c>
      <c r="D57" s="49" t="n">
        <f aca="false">D58+D61+D66</f>
        <v>4165500</v>
      </c>
      <c r="E57" s="49" t="n">
        <f aca="false">E58+E61+E66</f>
        <v>4165500</v>
      </c>
      <c r="F57" s="57" t="n">
        <f aca="false">SUM(D57-E57)</f>
        <v>0</v>
      </c>
    </row>
    <row r="58" s="43" customFormat="true" ht="29.25" hidden="false" customHeight="true" outlineLevel="0" collapsed="false">
      <c r="A58" s="46" t="s">
        <v>118</v>
      </c>
      <c r="B58" s="47" t="n">
        <v>10</v>
      </c>
      <c r="C58" s="48" t="s">
        <v>119</v>
      </c>
      <c r="D58" s="49" t="n">
        <v>3222600</v>
      </c>
      <c r="E58" s="50" t="n">
        <f aca="false">E59</f>
        <v>3222600</v>
      </c>
      <c r="F58" s="51" t="n">
        <f aca="false">SUM(D58-E58)</f>
        <v>0</v>
      </c>
    </row>
    <row r="59" s="43" customFormat="true" ht="33.75" hidden="false" customHeight="true" outlineLevel="0" collapsed="false">
      <c r="A59" s="46" t="s">
        <v>120</v>
      </c>
      <c r="B59" s="47" t="n">
        <v>10</v>
      </c>
      <c r="C59" s="48" t="s">
        <v>121</v>
      </c>
      <c r="D59" s="49" t="n">
        <v>3222600</v>
      </c>
      <c r="E59" s="50" t="n">
        <f aca="false">E60</f>
        <v>3222600</v>
      </c>
      <c r="F59" s="51" t="n">
        <f aca="false">SUM(D59-E59)</f>
        <v>0</v>
      </c>
    </row>
    <row r="60" s="43" customFormat="true" ht="48" hidden="false" customHeight="true" outlineLevel="0" collapsed="false">
      <c r="A60" s="46" t="s">
        <v>122</v>
      </c>
      <c r="B60" s="47" t="n">
        <v>10</v>
      </c>
      <c r="C60" s="48" t="s">
        <v>123</v>
      </c>
      <c r="D60" s="49" t="n">
        <v>3222600</v>
      </c>
      <c r="E60" s="50" t="n">
        <v>3222600</v>
      </c>
      <c r="F60" s="51" t="n">
        <f aca="false">SUM(D60-E60)</f>
        <v>0</v>
      </c>
    </row>
    <row r="61" s="43" customFormat="true" ht="37.5" hidden="false" customHeight="true" outlineLevel="0" collapsed="false">
      <c r="A61" s="46" t="s">
        <v>124</v>
      </c>
      <c r="B61" s="47" t="n">
        <v>10</v>
      </c>
      <c r="C61" s="48" t="s">
        <v>125</v>
      </c>
      <c r="D61" s="49" t="n">
        <v>175000</v>
      </c>
      <c r="E61" s="49" t="n">
        <v>175000</v>
      </c>
      <c r="F61" s="51" t="n">
        <f aca="false">SUM(D61-E61)</f>
        <v>0</v>
      </c>
    </row>
    <row r="62" s="43" customFormat="true" ht="66" hidden="false" customHeight="true" outlineLevel="0" collapsed="false">
      <c r="A62" s="46" t="s">
        <v>126</v>
      </c>
      <c r="B62" s="47" t="n">
        <v>10</v>
      </c>
      <c r="C62" s="48" t="s">
        <v>127</v>
      </c>
      <c r="D62" s="49" t="n">
        <v>174800</v>
      </c>
      <c r="E62" s="50" t="n">
        <v>174800</v>
      </c>
      <c r="F62" s="51" t="n">
        <f aca="false">SUM(D62-E62)</f>
        <v>0</v>
      </c>
    </row>
    <row r="63" s="43" customFormat="true" ht="69.75" hidden="false" customHeight="true" outlineLevel="0" collapsed="false">
      <c r="A63" s="46" t="s">
        <v>128</v>
      </c>
      <c r="B63" s="47" t="n">
        <v>10</v>
      </c>
      <c r="C63" s="48" t="s">
        <v>129</v>
      </c>
      <c r="D63" s="49" t="n">
        <v>174800</v>
      </c>
      <c r="E63" s="50" t="n">
        <v>174800</v>
      </c>
      <c r="F63" s="51" t="n">
        <f aca="false">SUM(D63-E63)</f>
        <v>0</v>
      </c>
    </row>
    <row r="64" s="43" customFormat="true" ht="56.25" hidden="false" customHeight="true" outlineLevel="0" collapsed="false">
      <c r="A64" s="46" t="s">
        <v>130</v>
      </c>
      <c r="B64" s="47" t="n">
        <v>10</v>
      </c>
      <c r="C64" s="48" t="s">
        <v>131</v>
      </c>
      <c r="D64" s="49" t="n">
        <v>200</v>
      </c>
      <c r="E64" s="50" t="n">
        <v>200</v>
      </c>
      <c r="F64" s="51" t="s">
        <v>63</v>
      </c>
      <c r="I64" s="52"/>
    </row>
    <row r="65" s="43" customFormat="true" ht="67.5" hidden="false" customHeight="true" outlineLevel="0" collapsed="false">
      <c r="A65" s="46" t="s">
        <v>132</v>
      </c>
      <c r="B65" s="47" t="n">
        <v>10</v>
      </c>
      <c r="C65" s="48" t="s">
        <v>133</v>
      </c>
      <c r="D65" s="49" t="n">
        <v>200</v>
      </c>
      <c r="E65" s="50" t="n">
        <v>200</v>
      </c>
      <c r="F65" s="51" t="s">
        <v>63</v>
      </c>
    </row>
    <row r="66" customFormat="false" ht="28.5" hidden="false" customHeight="true" outlineLevel="0" collapsed="false">
      <c r="A66" s="46" t="s">
        <v>134</v>
      </c>
      <c r="B66" s="47" t="n">
        <v>10</v>
      </c>
      <c r="C66" s="48" t="s">
        <v>135</v>
      </c>
      <c r="D66" s="49" t="n">
        <f aca="false">D67</f>
        <v>767900</v>
      </c>
      <c r="E66" s="50" t="n">
        <v>767900</v>
      </c>
      <c r="F66" s="57" t="n">
        <f aca="false">SUM(D66-E66)</f>
        <v>0</v>
      </c>
    </row>
    <row r="67" customFormat="false" ht="40.5" hidden="false" customHeight="true" outlineLevel="0" collapsed="false">
      <c r="A67" s="46" t="s">
        <v>136</v>
      </c>
      <c r="B67" s="47" t="n">
        <v>10</v>
      </c>
      <c r="C67" s="48" t="s">
        <v>137</v>
      </c>
      <c r="D67" s="49" t="n">
        <f aca="false">D68</f>
        <v>767900</v>
      </c>
      <c r="E67" s="50" t="n">
        <v>767900</v>
      </c>
      <c r="F67" s="57" t="n">
        <f aca="false">SUM(D67-E67)</f>
        <v>0</v>
      </c>
    </row>
    <row r="68" customFormat="false" ht="44.25" hidden="false" customHeight="true" outlineLevel="0" collapsed="false">
      <c r="A68" s="58" t="s">
        <v>138</v>
      </c>
      <c r="B68" s="47" t="n">
        <v>10</v>
      </c>
      <c r="C68" s="48" t="s">
        <v>139</v>
      </c>
      <c r="D68" s="49" t="n">
        <v>767900</v>
      </c>
      <c r="E68" s="50" t="n">
        <v>767900</v>
      </c>
      <c r="F68" s="57" t="n">
        <f aca="false">SUM(D68-E68)</f>
        <v>0</v>
      </c>
    </row>
  </sheetData>
  <mergeCells count="4">
    <mergeCell ref="C1:F1"/>
    <mergeCell ref="A3:D3"/>
    <mergeCell ref="A5:D5"/>
    <mergeCell ref="A8:D8"/>
  </mergeCells>
  <printOptions headings="false" gridLines="false" gridLinesSet="true" horizontalCentered="false" verticalCentered="false"/>
  <pageMargins left="0.2" right="0.2" top="0.3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E177" activeCellId="0" sqref="E1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25.99"/>
    <col collapsed="false" customWidth="true" hidden="false" outlineLevel="0" max="2" min="2" style="59" width="4.56"/>
    <col collapsed="false" customWidth="true" hidden="false" outlineLevel="0" max="3" min="3" style="59" width="23.28"/>
    <col collapsed="false" customWidth="true" hidden="false" outlineLevel="0" max="4" min="4" style="59" width="15.28"/>
    <col collapsed="false" customWidth="true" hidden="false" outlineLevel="0" max="5" min="5" style="59" width="15.85"/>
    <col collapsed="false" customWidth="true" hidden="false" outlineLevel="0" max="6" min="6" style="59" width="13.7"/>
    <col collapsed="false" customWidth="false" hidden="false" outlineLevel="0" max="257" min="7" style="59" width="9.14"/>
  </cols>
  <sheetData>
    <row r="1" customFormat="false" ht="15" hidden="false" customHeight="true" outlineLevel="0" collapsed="false">
      <c r="E1" s="60" t="s">
        <v>140</v>
      </c>
      <c r="F1" s="60"/>
    </row>
    <row r="2" customFormat="false" ht="15.75" hidden="false" customHeight="false" outlineLevel="0" collapsed="false">
      <c r="A2" s="61"/>
      <c r="B2" s="62" t="s">
        <v>141</v>
      </c>
      <c r="C2" s="62"/>
      <c r="D2" s="62"/>
      <c r="E2" s="14" t="s">
        <v>142</v>
      </c>
      <c r="F2" s="14"/>
    </row>
    <row r="3" customFormat="false" ht="12.75" hidden="false" customHeight="false" outlineLevel="0" collapsed="false">
      <c r="A3" s="63"/>
      <c r="B3" s="64"/>
      <c r="C3" s="65"/>
      <c r="D3" s="66"/>
      <c r="E3" s="66"/>
      <c r="F3" s="66"/>
    </row>
    <row r="4" customFormat="false" ht="38.25" hidden="false" customHeight="false" outlineLevel="0" collapsed="false">
      <c r="A4" s="67" t="s">
        <v>143</v>
      </c>
      <c r="B4" s="68" t="s">
        <v>144</v>
      </c>
      <c r="C4" s="68" t="s">
        <v>145</v>
      </c>
      <c r="D4" s="68" t="s">
        <v>146</v>
      </c>
      <c r="E4" s="68" t="s">
        <v>30</v>
      </c>
      <c r="F4" s="68" t="s">
        <v>147</v>
      </c>
    </row>
    <row r="5" customFormat="false" ht="12.75" hidden="false" customHeight="false" outlineLevel="0" collapsed="false">
      <c r="A5" s="69" t="n">
        <v>1</v>
      </c>
      <c r="B5" s="70" t="n">
        <v>2</v>
      </c>
      <c r="C5" s="70" t="n">
        <v>3</v>
      </c>
      <c r="D5" s="70" t="n">
        <v>4</v>
      </c>
      <c r="E5" s="70" t="n">
        <v>5</v>
      </c>
      <c r="F5" s="71" t="n">
        <v>6</v>
      </c>
    </row>
    <row r="6" s="76" customFormat="true" ht="15" hidden="false" customHeight="false" outlineLevel="0" collapsed="false">
      <c r="A6" s="72" t="s">
        <v>148</v>
      </c>
      <c r="B6" s="73" t="s">
        <v>149</v>
      </c>
      <c r="C6" s="73"/>
      <c r="D6" s="74" t="n">
        <f aca="false">SUM(D9+D17+D37+D38+D43+D75+D85+D100+D117+D127+D143+D166+D173)</f>
        <v>10736000</v>
      </c>
      <c r="E6" s="74" t="n">
        <v>10642598.58</v>
      </c>
      <c r="F6" s="74" t="n">
        <f aca="false">SUM(D6-E6)</f>
        <v>93401.4199999999</v>
      </c>
      <c r="G6" s="75"/>
    </row>
    <row r="7" s="76" customFormat="true" ht="45" hidden="false" customHeight="false" outlineLevel="0" collapsed="false">
      <c r="A7" s="72" t="s">
        <v>150</v>
      </c>
      <c r="B7" s="73" t="s">
        <v>149</v>
      </c>
      <c r="C7" s="73" t="s">
        <v>151</v>
      </c>
      <c r="D7" s="74" t="n">
        <v>10736000</v>
      </c>
      <c r="E7" s="74" t="n">
        <v>10642598.58</v>
      </c>
      <c r="F7" s="74" t="n">
        <f aca="false">SUM(D7-E7)</f>
        <v>93401.4199999999</v>
      </c>
      <c r="G7" s="75"/>
    </row>
    <row r="8" s="76" customFormat="true" ht="30" hidden="false" customHeight="false" outlineLevel="0" collapsed="false">
      <c r="A8" s="72" t="s">
        <v>152</v>
      </c>
      <c r="B8" s="73" t="s">
        <v>149</v>
      </c>
      <c r="C8" s="73" t="s">
        <v>153</v>
      </c>
      <c r="D8" s="74" t="n">
        <f aca="false">SUM(D10+D17+D37+D38+D43)</f>
        <v>4729900</v>
      </c>
      <c r="E8" s="74" t="n">
        <v>4697108</v>
      </c>
      <c r="F8" s="74" t="n">
        <f aca="false">SUM(D8-E8)</f>
        <v>32792</v>
      </c>
      <c r="G8" s="75"/>
    </row>
    <row r="9" s="76" customFormat="true" ht="89.25" hidden="false" customHeight="true" outlineLevel="0" collapsed="false">
      <c r="A9" s="72" t="s">
        <v>154</v>
      </c>
      <c r="B9" s="73" t="s">
        <v>149</v>
      </c>
      <c r="C9" s="73" t="s">
        <v>155</v>
      </c>
      <c r="D9" s="74" t="n">
        <v>791400</v>
      </c>
      <c r="E9" s="74" t="n">
        <f aca="false">SUM(E10)</f>
        <v>791235.92</v>
      </c>
      <c r="F9" s="74" t="n">
        <f aca="false">SUM(D9-E9)</f>
        <v>164.079999999958</v>
      </c>
      <c r="G9" s="75"/>
    </row>
    <row r="10" s="76" customFormat="true" ht="61.5" hidden="false" customHeight="true" outlineLevel="0" collapsed="false">
      <c r="A10" s="72" t="s">
        <v>156</v>
      </c>
      <c r="B10" s="73" t="s">
        <v>149</v>
      </c>
      <c r="C10" s="73" t="s">
        <v>157</v>
      </c>
      <c r="D10" s="74" t="n">
        <f aca="false">SUM(D11)</f>
        <v>791400</v>
      </c>
      <c r="E10" s="74" t="n">
        <f aca="false">SUM(E11)</f>
        <v>791235.92</v>
      </c>
      <c r="F10" s="74" t="n">
        <f aca="false">SUM(D10-E10)</f>
        <v>164.079999999958</v>
      </c>
      <c r="G10" s="75"/>
    </row>
    <row r="11" s="76" customFormat="true" ht="60" hidden="false" customHeight="false" outlineLevel="0" collapsed="false">
      <c r="A11" s="72" t="s">
        <v>158</v>
      </c>
      <c r="B11" s="73" t="s">
        <v>149</v>
      </c>
      <c r="C11" s="73" t="s">
        <v>159</v>
      </c>
      <c r="D11" s="74" t="n">
        <f aca="false">SUM(D12)</f>
        <v>791400</v>
      </c>
      <c r="E11" s="74" t="n">
        <f aca="false">SUM(E12)</f>
        <v>791235.92</v>
      </c>
      <c r="F11" s="74" t="n">
        <f aca="false">SUM(D11-E11)</f>
        <v>164.079999999958</v>
      </c>
      <c r="G11" s="75"/>
    </row>
    <row r="12" s="76" customFormat="true" ht="183.75" hidden="false" customHeight="true" outlineLevel="0" collapsed="false">
      <c r="A12" s="72" t="s">
        <v>160</v>
      </c>
      <c r="B12" s="73" t="s">
        <v>149</v>
      </c>
      <c r="C12" s="73" t="s">
        <v>161</v>
      </c>
      <c r="D12" s="74" t="n">
        <f aca="false">SUM(D14:D16)</f>
        <v>791400</v>
      </c>
      <c r="E12" s="74" t="n">
        <f aca="false">SUM(E14+E15+E16)</f>
        <v>791235.92</v>
      </c>
      <c r="F12" s="74" t="n">
        <f aca="false">SUM(D12-E12)</f>
        <v>164.079999999958</v>
      </c>
      <c r="G12" s="75"/>
    </row>
    <row r="13" s="76" customFormat="true" ht="51" hidden="false" customHeight="true" outlineLevel="0" collapsed="false">
      <c r="A13" s="72" t="s">
        <v>162</v>
      </c>
      <c r="B13" s="73" t="s">
        <v>149</v>
      </c>
      <c r="C13" s="77" t="s">
        <v>163</v>
      </c>
      <c r="D13" s="74" t="n">
        <f aca="false">D14+D15+D16</f>
        <v>791400</v>
      </c>
      <c r="E13" s="74" t="n">
        <f aca="false">E14+E15+E16</f>
        <v>791235.92</v>
      </c>
      <c r="F13" s="74" t="n">
        <f aca="false">SUM(D13-E13)</f>
        <v>164.079999999958</v>
      </c>
      <c r="G13" s="75"/>
    </row>
    <row r="14" s="76" customFormat="true" ht="45" hidden="false" customHeight="false" outlineLevel="0" collapsed="false">
      <c r="A14" s="72" t="s">
        <v>164</v>
      </c>
      <c r="B14" s="73" t="s">
        <v>149</v>
      </c>
      <c r="C14" s="73" t="s">
        <v>165</v>
      </c>
      <c r="D14" s="74" t="n">
        <v>585100</v>
      </c>
      <c r="E14" s="74" t="n">
        <v>585041.42</v>
      </c>
      <c r="F14" s="74" t="n">
        <f aca="false">SUM(D14-E14)</f>
        <v>58.5799999999581</v>
      </c>
      <c r="G14" s="75"/>
    </row>
    <row r="15" s="76" customFormat="true" ht="81.75" hidden="false" customHeight="true" outlineLevel="0" collapsed="false">
      <c r="A15" s="72" t="s">
        <v>166</v>
      </c>
      <c r="B15" s="73" t="s">
        <v>149</v>
      </c>
      <c r="C15" s="73" t="s">
        <v>167</v>
      </c>
      <c r="D15" s="74" t="n">
        <v>30800</v>
      </c>
      <c r="E15" s="74" t="n">
        <v>30702</v>
      </c>
      <c r="F15" s="74" t="n">
        <f aca="false">SUM(D15-E15)</f>
        <v>98</v>
      </c>
      <c r="G15" s="75"/>
    </row>
    <row r="16" s="76" customFormat="true" ht="108.75" hidden="false" customHeight="true" outlineLevel="0" collapsed="false">
      <c r="A16" s="72" t="s">
        <v>168</v>
      </c>
      <c r="B16" s="73" t="s">
        <v>149</v>
      </c>
      <c r="C16" s="73" t="s">
        <v>169</v>
      </c>
      <c r="D16" s="74" t="n">
        <v>175500</v>
      </c>
      <c r="E16" s="74" t="n">
        <v>175492.5</v>
      </c>
      <c r="F16" s="74" t="n">
        <f aca="false">SUM(D16-E16)</f>
        <v>7.5</v>
      </c>
      <c r="G16" s="75"/>
    </row>
    <row r="17" s="76" customFormat="true" ht="125.25" hidden="false" customHeight="true" outlineLevel="0" collapsed="false">
      <c r="A17" s="72" t="s">
        <v>170</v>
      </c>
      <c r="B17" s="73" t="s">
        <v>149</v>
      </c>
      <c r="C17" s="73" t="s">
        <v>171</v>
      </c>
      <c r="D17" s="74" t="n">
        <f aca="false">D19+D28</f>
        <v>3252800</v>
      </c>
      <c r="E17" s="74" t="n">
        <f aca="false">E19+E28</f>
        <v>3251817.58</v>
      </c>
      <c r="F17" s="74" t="n">
        <f aca="false">SUM(D17-E17)</f>
        <v>982.419999999926</v>
      </c>
      <c r="G17" s="75"/>
    </row>
    <row r="18" s="76" customFormat="true" ht="78" hidden="false" customHeight="true" outlineLevel="0" collapsed="false">
      <c r="A18" s="72" t="s">
        <v>172</v>
      </c>
      <c r="B18" s="73" t="s">
        <v>149</v>
      </c>
      <c r="C18" s="77" t="s">
        <v>173</v>
      </c>
      <c r="D18" s="74" t="n">
        <f aca="false">D19</f>
        <v>3252600</v>
      </c>
      <c r="E18" s="74" t="n">
        <f aca="false">E19</f>
        <v>3251617.58</v>
      </c>
      <c r="F18" s="74" t="n">
        <f aca="false">SUM(D18-E18)</f>
        <v>982.419999999926</v>
      </c>
      <c r="G18" s="75"/>
    </row>
    <row r="19" s="76" customFormat="true" ht="66" hidden="false" customHeight="true" outlineLevel="0" collapsed="false">
      <c r="A19" s="72" t="s">
        <v>174</v>
      </c>
      <c r="B19" s="73" t="s">
        <v>149</v>
      </c>
      <c r="C19" s="73" t="s">
        <v>175</v>
      </c>
      <c r="D19" s="74" t="n">
        <f aca="false">D20+D25</f>
        <v>3252600</v>
      </c>
      <c r="E19" s="74" t="n">
        <f aca="false">E20+E25</f>
        <v>3251617.58</v>
      </c>
      <c r="F19" s="74" t="n">
        <f aca="false">SUM(D19-E19)</f>
        <v>982.419999999926</v>
      </c>
      <c r="G19" s="75"/>
    </row>
    <row r="20" s="76" customFormat="true" ht="225" hidden="false" customHeight="true" outlineLevel="0" collapsed="false">
      <c r="A20" s="72" t="s">
        <v>176</v>
      </c>
      <c r="B20" s="73" t="s">
        <v>149</v>
      </c>
      <c r="C20" s="73" t="s">
        <v>177</v>
      </c>
      <c r="D20" s="74" t="n">
        <f aca="false">SUM(D22:D24)</f>
        <v>2645200</v>
      </c>
      <c r="E20" s="74" t="n">
        <f aca="false">SUM(E22+E23+E24)</f>
        <v>2644959.75</v>
      </c>
      <c r="F20" s="74" t="n">
        <f aca="false">SUM(D20-E20)</f>
        <v>240.25</v>
      </c>
      <c r="G20" s="75"/>
    </row>
    <row r="21" s="76" customFormat="true" ht="52.5" hidden="false" customHeight="true" outlineLevel="0" collapsed="false">
      <c r="A21" s="72" t="s">
        <v>162</v>
      </c>
      <c r="B21" s="73" t="s">
        <v>149</v>
      </c>
      <c r="C21" s="77" t="s">
        <v>178</v>
      </c>
      <c r="D21" s="74" t="n">
        <f aca="false">D22+D23+D24</f>
        <v>2645200</v>
      </c>
      <c r="E21" s="74" t="n">
        <f aca="false">E22+E23+E24</f>
        <v>2644959.75</v>
      </c>
      <c r="F21" s="74" t="n">
        <f aca="false">SUM(D21-E21)</f>
        <v>240.25</v>
      </c>
      <c r="G21" s="75"/>
    </row>
    <row r="22" s="76" customFormat="true" ht="45" hidden="false" customHeight="false" outlineLevel="0" collapsed="false">
      <c r="A22" s="72" t="s">
        <v>164</v>
      </c>
      <c r="B22" s="73" t="s">
        <v>149</v>
      </c>
      <c r="C22" s="73" t="s">
        <v>179</v>
      </c>
      <c r="D22" s="74" t="n">
        <v>1933400</v>
      </c>
      <c r="E22" s="74" t="n">
        <v>1933331.88</v>
      </c>
      <c r="F22" s="74" t="n">
        <f aca="false">SUM(D22-E22)</f>
        <v>68.1200000001118</v>
      </c>
      <c r="G22" s="75"/>
    </row>
    <row r="23" s="76" customFormat="true" ht="75" hidden="false" customHeight="false" outlineLevel="0" collapsed="false">
      <c r="A23" s="72" t="s">
        <v>166</v>
      </c>
      <c r="B23" s="73" t="s">
        <v>149</v>
      </c>
      <c r="C23" s="73" t="s">
        <v>180</v>
      </c>
      <c r="D23" s="74" t="n">
        <v>131900</v>
      </c>
      <c r="E23" s="74" t="n">
        <v>131818</v>
      </c>
      <c r="F23" s="74" t="n">
        <f aca="false">SUM(D23-E23)</f>
        <v>82</v>
      </c>
      <c r="G23" s="75"/>
    </row>
    <row r="24" s="76" customFormat="true" ht="108.75" hidden="false" customHeight="true" outlineLevel="0" collapsed="false">
      <c r="A24" s="72" t="s">
        <v>168</v>
      </c>
      <c r="B24" s="73" t="s">
        <v>149</v>
      </c>
      <c r="C24" s="73" t="s">
        <v>181</v>
      </c>
      <c r="D24" s="74" t="n">
        <v>579900</v>
      </c>
      <c r="E24" s="74" t="n">
        <v>579809.87</v>
      </c>
      <c r="F24" s="74" t="n">
        <f aca="false">SUM(D24-E24)</f>
        <v>90.1300000000047</v>
      </c>
      <c r="G24" s="75"/>
    </row>
    <row r="25" s="76" customFormat="true" ht="219" hidden="false" customHeight="true" outlineLevel="0" collapsed="false">
      <c r="A25" s="72" t="s">
        <v>182</v>
      </c>
      <c r="B25" s="73" t="s">
        <v>149</v>
      </c>
      <c r="C25" s="73" t="s">
        <v>183</v>
      </c>
      <c r="D25" s="74" t="n">
        <v>607400</v>
      </c>
      <c r="E25" s="74" t="n">
        <f aca="false">E26</f>
        <v>606657.83</v>
      </c>
      <c r="F25" s="74" t="n">
        <f aca="false">SUM(D25-E25)</f>
        <v>742.170000000042</v>
      </c>
      <c r="G25" s="75"/>
    </row>
    <row r="26" s="76" customFormat="true" ht="78" hidden="false" customHeight="true" outlineLevel="0" collapsed="false">
      <c r="A26" s="72" t="s">
        <v>184</v>
      </c>
      <c r="B26" s="73" t="s">
        <v>149</v>
      </c>
      <c r="C26" s="77" t="s">
        <v>185</v>
      </c>
      <c r="D26" s="74" t="n">
        <v>607400</v>
      </c>
      <c r="E26" s="74" t="n">
        <f aca="false">E27</f>
        <v>606657.83</v>
      </c>
      <c r="F26" s="74" t="n">
        <f aca="false">SUM(D26-E26)</f>
        <v>742.170000000042</v>
      </c>
      <c r="G26" s="75"/>
    </row>
    <row r="27" s="76" customFormat="true" ht="75" hidden="false" customHeight="false" outlineLevel="0" collapsed="false">
      <c r="A27" s="72" t="s">
        <v>186</v>
      </c>
      <c r="B27" s="73" t="s">
        <v>149</v>
      </c>
      <c r="C27" s="73" t="s">
        <v>187</v>
      </c>
      <c r="D27" s="74" t="n">
        <v>607400</v>
      </c>
      <c r="E27" s="74" t="n">
        <v>606657.83</v>
      </c>
      <c r="F27" s="74" t="n">
        <f aca="false">SUM(D27-E27)</f>
        <v>742.170000000042</v>
      </c>
      <c r="G27" s="75"/>
    </row>
    <row r="28" s="76" customFormat="true" ht="77.25" hidden="false" customHeight="true" outlineLevel="0" collapsed="false">
      <c r="A28" s="72" t="s">
        <v>188</v>
      </c>
      <c r="B28" s="73" t="s">
        <v>149</v>
      </c>
      <c r="C28" s="73" t="s">
        <v>189</v>
      </c>
      <c r="D28" s="74" t="n">
        <v>200</v>
      </c>
      <c r="E28" s="74" t="n">
        <v>200</v>
      </c>
      <c r="F28" s="74" t="n">
        <f aca="false">SUM(D28-E28)</f>
        <v>0</v>
      </c>
      <c r="G28" s="75"/>
    </row>
    <row r="29" s="76" customFormat="true" ht="35.25" hidden="false" customHeight="true" outlineLevel="0" collapsed="false">
      <c r="A29" s="72" t="s">
        <v>190</v>
      </c>
      <c r="B29" s="73" t="s">
        <v>149</v>
      </c>
      <c r="C29" s="73" t="s">
        <v>191</v>
      </c>
      <c r="D29" s="74" t="n">
        <f aca="false">SUM(D30)</f>
        <v>200</v>
      </c>
      <c r="E29" s="74" t="n">
        <v>200</v>
      </c>
      <c r="F29" s="74" t="n">
        <f aca="false">SUM(D29-E29)</f>
        <v>0</v>
      </c>
      <c r="G29" s="75"/>
    </row>
    <row r="30" s="76" customFormat="true" ht="308.25" hidden="false" customHeight="true" outlineLevel="0" collapsed="false">
      <c r="A30" s="72" t="s">
        <v>192</v>
      </c>
      <c r="B30" s="73" t="s">
        <v>149</v>
      </c>
      <c r="C30" s="73" t="s">
        <v>193</v>
      </c>
      <c r="D30" s="74" t="n">
        <f aca="false">SUM(D32)</f>
        <v>200</v>
      </c>
      <c r="E30" s="74" t="n">
        <v>200</v>
      </c>
      <c r="F30" s="74" t="n">
        <f aca="false">SUM(D30-E30)</f>
        <v>0</v>
      </c>
      <c r="G30" s="75"/>
    </row>
    <row r="31" s="76" customFormat="true" ht="78" hidden="false" customHeight="true" outlineLevel="0" collapsed="false">
      <c r="A31" s="72" t="s">
        <v>184</v>
      </c>
      <c r="B31" s="73" t="s">
        <v>149</v>
      </c>
      <c r="C31" s="77" t="s">
        <v>194</v>
      </c>
      <c r="D31" s="74" t="n">
        <v>200</v>
      </c>
      <c r="E31" s="74" t="n">
        <v>200</v>
      </c>
      <c r="F31" s="74" t="n">
        <f aca="false">SUM(D31-E31)</f>
        <v>0</v>
      </c>
      <c r="G31" s="75"/>
    </row>
    <row r="32" s="76" customFormat="true" ht="87.75" hidden="false" customHeight="true" outlineLevel="0" collapsed="false">
      <c r="A32" s="72" t="s">
        <v>186</v>
      </c>
      <c r="B32" s="73" t="s">
        <v>149</v>
      </c>
      <c r="C32" s="73" t="s">
        <v>195</v>
      </c>
      <c r="D32" s="74" t="n">
        <v>200</v>
      </c>
      <c r="E32" s="74" t="n">
        <v>200</v>
      </c>
      <c r="F32" s="74" t="n">
        <f aca="false">SUM(D32-E32)</f>
        <v>0</v>
      </c>
      <c r="G32" s="75"/>
    </row>
    <row r="33" s="76" customFormat="true" ht="41.25" hidden="false" customHeight="true" outlineLevel="0" collapsed="false">
      <c r="A33" s="72" t="s">
        <v>196</v>
      </c>
      <c r="B33" s="73" t="s">
        <v>149</v>
      </c>
      <c r="C33" s="73" t="s">
        <v>197</v>
      </c>
      <c r="D33" s="74" t="n">
        <f aca="false">SUM(D34)</f>
        <v>235800</v>
      </c>
      <c r="E33" s="74" t="n">
        <f aca="false">E34</f>
        <v>235789.9</v>
      </c>
      <c r="F33" s="74" t="n">
        <f aca="false">SUM(D33-E33)</f>
        <v>10.1000000000058</v>
      </c>
      <c r="G33" s="75"/>
    </row>
    <row r="34" s="76" customFormat="true" ht="78.75" hidden="false" customHeight="true" outlineLevel="0" collapsed="false">
      <c r="A34" s="72" t="s">
        <v>188</v>
      </c>
      <c r="B34" s="73" t="s">
        <v>149</v>
      </c>
      <c r="C34" s="73" t="s">
        <v>198</v>
      </c>
      <c r="D34" s="74" t="n">
        <f aca="false">SUM(D35)</f>
        <v>235800</v>
      </c>
      <c r="E34" s="74" t="n">
        <f aca="false">E35</f>
        <v>235789.9</v>
      </c>
      <c r="F34" s="74" t="n">
        <f aca="false">SUM(D34-E34)</f>
        <v>10.1000000000058</v>
      </c>
      <c r="G34" s="75"/>
    </row>
    <row r="35" s="76" customFormat="true" ht="36.75" hidden="false" customHeight="true" outlineLevel="0" collapsed="false">
      <c r="A35" s="72" t="s">
        <v>190</v>
      </c>
      <c r="B35" s="73" t="s">
        <v>149</v>
      </c>
      <c r="C35" s="73" t="s">
        <v>199</v>
      </c>
      <c r="D35" s="74" t="n">
        <f aca="false">SUM(D37)</f>
        <v>235800</v>
      </c>
      <c r="E35" s="74" t="n">
        <f aca="false">E36</f>
        <v>235789.9</v>
      </c>
      <c r="F35" s="74" t="n">
        <f aca="false">SUM(D35-E35)</f>
        <v>10.1000000000058</v>
      </c>
      <c r="G35" s="75"/>
    </row>
    <row r="36" s="76" customFormat="true" ht="133.5" hidden="false" customHeight="true" outlineLevel="0" collapsed="false">
      <c r="A36" s="72" t="s">
        <v>200</v>
      </c>
      <c r="B36" s="73" t="s">
        <v>149</v>
      </c>
      <c r="C36" s="73" t="s">
        <v>201</v>
      </c>
      <c r="D36" s="74" t="n">
        <f aca="false">SUM(D37)</f>
        <v>235800</v>
      </c>
      <c r="E36" s="74" t="n">
        <f aca="false">E37</f>
        <v>235789.9</v>
      </c>
      <c r="F36" s="74" t="n">
        <f aca="false">SUM(D36-E36)</f>
        <v>10.1000000000058</v>
      </c>
      <c r="G36" s="75"/>
    </row>
    <row r="37" s="76" customFormat="true" ht="21.75" hidden="false" customHeight="true" outlineLevel="0" collapsed="false">
      <c r="A37" s="72" t="s">
        <v>202</v>
      </c>
      <c r="B37" s="73" t="s">
        <v>149</v>
      </c>
      <c r="C37" s="73" t="s">
        <v>203</v>
      </c>
      <c r="D37" s="74" t="n">
        <v>235800</v>
      </c>
      <c r="E37" s="74" t="n">
        <v>235789.9</v>
      </c>
      <c r="F37" s="74" t="n">
        <f aca="false">SUM(D37-E37)</f>
        <v>10.1000000000058</v>
      </c>
      <c r="G37" s="75"/>
    </row>
    <row r="38" s="76" customFormat="true" ht="23.25" hidden="false" customHeight="true" outlineLevel="0" collapsed="false">
      <c r="A38" s="72" t="s">
        <v>204</v>
      </c>
      <c r="B38" s="73" t="s">
        <v>149</v>
      </c>
      <c r="C38" s="73" t="s">
        <v>205</v>
      </c>
      <c r="D38" s="74" t="n">
        <f aca="false">SUM(D39)</f>
        <v>15000</v>
      </c>
      <c r="E38" s="74" t="n">
        <v>0</v>
      </c>
      <c r="F38" s="74" t="n">
        <f aca="false">SUM(D38-E38)</f>
        <v>15000</v>
      </c>
      <c r="G38" s="75"/>
    </row>
    <row r="39" s="76" customFormat="true" ht="75.75" hidden="false" customHeight="true" outlineLevel="0" collapsed="false">
      <c r="A39" s="72" t="s">
        <v>188</v>
      </c>
      <c r="B39" s="73" t="s">
        <v>149</v>
      </c>
      <c r="C39" s="73" t="s">
        <v>206</v>
      </c>
      <c r="D39" s="74" t="n">
        <f aca="false">SUM(D40)</f>
        <v>15000</v>
      </c>
      <c r="E39" s="74" t="n">
        <v>0</v>
      </c>
      <c r="F39" s="74" t="n">
        <f aca="false">SUM(D39-E39)</f>
        <v>15000</v>
      </c>
      <c r="G39" s="75"/>
    </row>
    <row r="40" s="76" customFormat="true" ht="35.25" hidden="false" customHeight="true" outlineLevel="0" collapsed="false">
      <c r="A40" s="72" t="s">
        <v>207</v>
      </c>
      <c r="B40" s="73" t="s">
        <v>149</v>
      </c>
      <c r="C40" s="73" t="s">
        <v>208</v>
      </c>
      <c r="D40" s="74" t="n">
        <f aca="false">SUM(D41)</f>
        <v>15000</v>
      </c>
      <c r="E40" s="74" t="n">
        <v>0</v>
      </c>
      <c r="F40" s="74" t="n">
        <f aca="false">SUM(D40-E40)</f>
        <v>15000</v>
      </c>
      <c r="G40" s="75"/>
    </row>
    <row r="41" s="76" customFormat="true" ht="165.75" hidden="false" customHeight="true" outlineLevel="0" collapsed="false">
      <c r="A41" s="72" t="s">
        <v>209</v>
      </c>
      <c r="B41" s="73" t="s">
        <v>149</v>
      </c>
      <c r="C41" s="73" t="s">
        <v>210</v>
      </c>
      <c r="D41" s="74" t="n">
        <f aca="false">SUM(D42)</f>
        <v>15000</v>
      </c>
      <c r="E41" s="74" t="n">
        <v>0</v>
      </c>
      <c r="F41" s="74" t="n">
        <f aca="false">SUM(D41-E41)</f>
        <v>15000</v>
      </c>
      <c r="G41" s="75"/>
    </row>
    <row r="42" s="76" customFormat="true" ht="24" hidden="false" customHeight="true" outlineLevel="0" collapsed="false">
      <c r="A42" s="72" t="s">
        <v>211</v>
      </c>
      <c r="B42" s="73" t="s">
        <v>149</v>
      </c>
      <c r="C42" s="73" t="s">
        <v>212</v>
      </c>
      <c r="D42" s="74" t="n">
        <v>15000</v>
      </c>
      <c r="E42" s="74" t="n">
        <v>0</v>
      </c>
      <c r="F42" s="74" t="n">
        <f aca="false">SUM(D42-E42)</f>
        <v>15000</v>
      </c>
      <c r="G42" s="75"/>
    </row>
    <row r="43" s="76" customFormat="true" ht="45" hidden="false" customHeight="true" outlineLevel="0" collapsed="false">
      <c r="A43" s="72" t="s">
        <v>213</v>
      </c>
      <c r="B43" s="73" t="s">
        <v>149</v>
      </c>
      <c r="C43" s="73" t="s">
        <v>214</v>
      </c>
      <c r="D43" s="74" t="n">
        <f aca="false">D45+D53+D60+D67</f>
        <v>434900</v>
      </c>
      <c r="E43" s="74" t="n">
        <f aca="false">E45+E52+E67</f>
        <v>418264.6</v>
      </c>
      <c r="F43" s="74" t="n">
        <f aca="false">SUM(D43-E43)</f>
        <v>16635.4</v>
      </c>
      <c r="G43" s="75"/>
    </row>
    <row r="44" s="76" customFormat="true" ht="87" hidden="false" customHeight="true" outlineLevel="0" collapsed="false">
      <c r="A44" s="72" t="s">
        <v>172</v>
      </c>
      <c r="B44" s="73" t="s">
        <v>149</v>
      </c>
      <c r="C44" s="77" t="s">
        <v>215</v>
      </c>
      <c r="D44" s="74" t="n">
        <f aca="false">D45</f>
        <v>84000</v>
      </c>
      <c r="E44" s="74" t="n">
        <f aca="false">E45</f>
        <v>83977</v>
      </c>
      <c r="F44" s="74" t="n">
        <f aca="false">SUM(D44-E44)</f>
        <v>23</v>
      </c>
      <c r="G44" s="75"/>
    </row>
    <row r="45" s="76" customFormat="true" ht="66.75" hidden="false" customHeight="true" outlineLevel="0" collapsed="false">
      <c r="A45" s="72" t="s">
        <v>174</v>
      </c>
      <c r="B45" s="73" t="s">
        <v>149</v>
      </c>
      <c r="C45" s="73" t="s">
        <v>216</v>
      </c>
      <c r="D45" s="74" t="n">
        <f aca="false">D46+D49</f>
        <v>84000</v>
      </c>
      <c r="E45" s="74" t="n">
        <f aca="false">E46+E49</f>
        <v>83977</v>
      </c>
      <c r="F45" s="74" t="n">
        <f aca="false">SUM(D45-E45)</f>
        <v>23</v>
      </c>
      <c r="G45" s="75"/>
    </row>
    <row r="46" s="76" customFormat="true" ht="382.5" hidden="false" customHeight="true" outlineLevel="0" collapsed="false">
      <c r="A46" s="72" t="s">
        <v>217</v>
      </c>
      <c r="B46" s="73" t="s">
        <v>149</v>
      </c>
      <c r="C46" s="73" t="s">
        <v>218</v>
      </c>
      <c r="D46" s="74" t="n">
        <f aca="false">SUM(D47)</f>
        <v>45100</v>
      </c>
      <c r="E46" s="74" t="n">
        <f aca="false">E47</f>
        <v>45100</v>
      </c>
      <c r="F46" s="74" t="n">
        <f aca="false">SUM(D46-E46)</f>
        <v>0</v>
      </c>
      <c r="G46" s="75"/>
    </row>
    <row r="47" s="76" customFormat="true" ht="34.5" hidden="false" customHeight="true" outlineLevel="0" collapsed="false">
      <c r="A47" s="72" t="s">
        <v>134</v>
      </c>
      <c r="B47" s="73" t="s">
        <v>149</v>
      </c>
      <c r="C47" s="73" t="s">
        <v>219</v>
      </c>
      <c r="D47" s="74" t="n">
        <v>45100</v>
      </c>
      <c r="E47" s="74" t="n">
        <v>45100</v>
      </c>
      <c r="F47" s="74" t="n">
        <f aca="false">SUM(D47-E47)</f>
        <v>0</v>
      </c>
      <c r="G47" s="75"/>
    </row>
    <row r="48" s="76" customFormat="true" ht="188.25" hidden="false" customHeight="true" outlineLevel="0" collapsed="false">
      <c r="A48" s="72" t="s">
        <v>220</v>
      </c>
      <c r="B48" s="73" t="s">
        <v>149</v>
      </c>
      <c r="C48" s="73" t="s">
        <v>221</v>
      </c>
      <c r="D48" s="74" t="n">
        <f aca="false">D50+D51</f>
        <v>38900</v>
      </c>
      <c r="E48" s="74" t="n">
        <f aca="false">E50+E51</f>
        <v>38877</v>
      </c>
      <c r="F48" s="74" t="n">
        <f aca="false">SUM(D48-E48)</f>
        <v>23</v>
      </c>
      <c r="G48" s="75"/>
    </row>
    <row r="49" s="76" customFormat="true" ht="30" hidden="false" customHeight="false" outlineLevel="0" collapsed="false">
      <c r="A49" s="72" t="s">
        <v>222</v>
      </c>
      <c r="B49" s="73" t="s">
        <v>149</v>
      </c>
      <c r="C49" s="77" t="s">
        <v>223</v>
      </c>
      <c r="D49" s="74" t="n">
        <f aca="false">D50+D51</f>
        <v>38900</v>
      </c>
      <c r="E49" s="74" t="n">
        <f aca="false">E50+E51</f>
        <v>38877</v>
      </c>
      <c r="F49" s="74" t="n">
        <f aca="false">SUM(D49-E49)</f>
        <v>23</v>
      </c>
      <c r="G49" s="75"/>
    </row>
    <row r="50" s="76" customFormat="true" ht="45" hidden="false" customHeight="false" outlineLevel="0" collapsed="false">
      <c r="A50" s="72" t="s">
        <v>224</v>
      </c>
      <c r="B50" s="73" t="s">
        <v>149</v>
      </c>
      <c r="C50" s="73" t="s">
        <v>225</v>
      </c>
      <c r="D50" s="74" t="n">
        <v>37300</v>
      </c>
      <c r="E50" s="74" t="n">
        <v>37278</v>
      </c>
      <c r="F50" s="74" t="n">
        <f aca="false">SUM(D50-E50)</f>
        <v>22</v>
      </c>
      <c r="G50" s="75"/>
    </row>
    <row r="51" s="76" customFormat="true" ht="36" hidden="false" customHeight="true" outlineLevel="0" collapsed="false">
      <c r="A51" s="72" t="s">
        <v>226</v>
      </c>
      <c r="B51" s="73" t="s">
        <v>149</v>
      </c>
      <c r="C51" s="73" t="s">
        <v>227</v>
      </c>
      <c r="D51" s="74" t="n">
        <v>1600</v>
      </c>
      <c r="E51" s="74" t="n">
        <v>1599</v>
      </c>
      <c r="F51" s="74" t="n">
        <f aca="false">SUM(D51-E51)</f>
        <v>1</v>
      </c>
      <c r="G51" s="75"/>
    </row>
    <row r="52" s="76" customFormat="true" ht="71.25" hidden="false" customHeight="true" outlineLevel="0" collapsed="false">
      <c r="A52" s="72" t="s">
        <v>228</v>
      </c>
      <c r="B52" s="73" t="s">
        <v>149</v>
      </c>
      <c r="C52" s="77" t="s">
        <v>229</v>
      </c>
      <c r="D52" s="74" t="n">
        <f aca="false">D53+D60</f>
        <v>84400</v>
      </c>
      <c r="E52" s="74" t="n">
        <f aca="false">E53+E60</f>
        <v>67877.6</v>
      </c>
      <c r="F52" s="74" t="n">
        <f aca="false">SUM(D52-E52)</f>
        <v>16522.4</v>
      </c>
      <c r="G52" s="75"/>
    </row>
    <row r="53" s="76" customFormat="true" ht="142.5" hidden="false" customHeight="true" outlineLevel="0" collapsed="false">
      <c r="A53" s="72" t="s">
        <v>230</v>
      </c>
      <c r="B53" s="73" t="s">
        <v>149</v>
      </c>
      <c r="C53" s="73" t="s">
        <v>231</v>
      </c>
      <c r="D53" s="74" t="n">
        <f aca="false">D54+D57</f>
        <v>13300</v>
      </c>
      <c r="E53" s="74" t="n">
        <f aca="false">E54+E57</f>
        <v>13225.6</v>
      </c>
      <c r="F53" s="74" t="n">
        <f aca="false">SUM(D53-E53)</f>
        <v>74.3999999999996</v>
      </c>
      <c r="G53" s="75"/>
    </row>
    <row r="54" s="76" customFormat="true" ht="336.75" hidden="false" customHeight="true" outlineLevel="0" collapsed="false">
      <c r="A54" s="72" t="s">
        <v>232</v>
      </c>
      <c r="B54" s="73" t="s">
        <v>149</v>
      </c>
      <c r="C54" s="73" t="s">
        <v>233</v>
      </c>
      <c r="D54" s="74" t="n">
        <v>3300</v>
      </c>
      <c r="E54" s="74" t="n">
        <v>3225.6</v>
      </c>
      <c r="F54" s="74" t="n">
        <f aca="false">SUM(D54-E54)</f>
        <v>74.4000000000001</v>
      </c>
      <c r="G54" s="75"/>
    </row>
    <row r="55" customFormat="false" ht="79.5" hidden="false" customHeight="true" outlineLevel="0" collapsed="false">
      <c r="A55" s="72" t="s">
        <v>184</v>
      </c>
      <c r="B55" s="73" t="s">
        <v>149</v>
      </c>
      <c r="C55" s="77" t="s">
        <v>234</v>
      </c>
      <c r="D55" s="74" t="n">
        <f aca="false">D56</f>
        <v>3300</v>
      </c>
      <c r="E55" s="74" t="n">
        <f aca="false">E56</f>
        <v>3225.6</v>
      </c>
      <c r="F55" s="74" t="n">
        <f aca="false">SUM(D55-E55)</f>
        <v>74.4000000000001</v>
      </c>
    </row>
    <row r="56" s="76" customFormat="true" ht="75.75" hidden="false" customHeight="true" outlineLevel="0" collapsed="false">
      <c r="A56" s="72" t="s">
        <v>186</v>
      </c>
      <c r="B56" s="73" t="s">
        <v>149</v>
      </c>
      <c r="C56" s="73" t="s">
        <v>235</v>
      </c>
      <c r="D56" s="74" t="n">
        <v>3300</v>
      </c>
      <c r="E56" s="74" t="n">
        <v>3225.6</v>
      </c>
      <c r="F56" s="74" t="n">
        <f aca="false">SUM(D56-E56)</f>
        <v>74.4000000000001</v>
      </c>
      <c r="G56" s="75"/>
    </row>
    <row r="57" s="76" customFormat="true" ht="260.25" hidden="false" customHeight="true" outlineLevel="0" collapsed="false">
      <c r="A57" s="72" t="s">
        <v>236</v>
      </c>
      <c r="B57" s="73" t="s">
        <v>149</v>
      </c>
      <c r="C57" s="73" t="s">
        <v>237</v>
      </c>
      <c r="D57" s="74" t="n">
        <v>10000</v>
      </c>
      <c r="E57" s="74" t="n">
        <v>10000</v>
      </c>
      <c r="F57" s="74" t="n">
        <f aca="false">SUM(D57-E57)</f>
        <v>0</v>
      </c>
      <c r="G57" s="75"/>
    </row>
    <row r="58" s="76" customFormat="true" ht="30" hidden="false" customHeight="false" outlineLevel="0" collapsed="false">
      <c r="A58" s="72" t="s">
        <v>222</v>
      </c>
      <c r="B58" s="73" t="s">
        <v>149</v>
      </c>
      <c r="C58" s="77" t="s">
        <v>238</v>
      </c>
      <c r="D58" s="74" t="n">
        <f aca="false">D59</f>
        <v>10000</v>
      </c>
      <c r="E58" s="74" t="n">
        <f aca="false">E59</f>
        <v>10000</v>
      </c>
      <c r="F58" s="74" t="n">
        <f aca="false">SUM(D58-E58)</f>
        <v>0</v>
      </c>
      <c r="G58" s="75"/>
    </row>
    <row r="59" s="76" customFormat="true" ht="16.5" hidden="false" customHeight="true" outlineLevel="0" collapsed="false">
      <c r="A59" s="72" t="s">
        <v>239</v>
      </c>
      <c r="B59" s="73" t="s">
        <v>149</v>
      </c>
      <c r="C59" s="73" t="s">
        <v>240</v>
      </c>
      <c r="D59" s="74" t="n">
        <v>10000</v>
      </c>
      <c r="E59" s="74" t="n">
        <v>10000</v>
      </c>
      <c r="F59" s="74" t="n">
        <f aca="false">SUM(D59-E59)</f>
        <v>0</v>
      </c>
      <c r="G59" s="75"/>
    </row>
    <row r="60" s="76" customFormat="true" ht="93.75" hidden="false" customHeight="true" outlineLevel="0" collapsed="false">
      <c r="A60" s="72" t="s">
        <v>241</v>
      </c>
      <c r="B60" s="73" t="s">
        <v>149</v>
      </c>
      <c r="C60" s="73" t="s">
        <v>242</v>
      </c>
      <c r="D60" s="74" t="n">
        <f aca="false">SUM(D61+D64)</f>
        <v>71100</v>
      </c>
      <c r="E60" s="74" t="n">
        <f aca="false">SUM(E61+E64)</f>
        <v>54652</v>
      </c>
      <c r="F60" s="74" t="n">
        <f aca="false">SUM(D60-E60)</f>
        <v>16448</v>
      </c>
      <c r="G60" s="75"/>
    </row>
    <row r="61" s="76" customFormat="true" ht="261" hidden="false" customHeight="true" outlineLevel="0" collapsed="false">
      <c r="A61" s="72" t="s">
        <v>243</v>
      </c>
      <c r="B61" s="73" t="s">
        <v>149</v>
      </c>
      <c r="C61" s="73" t="s">
        <v>244</v>
      </c>
      <c r="D61" s="74" t="n">
        <f aca="false">SUM(D63)</f>
        <v>57900</v>
      </c>
      <c r="E61" s="74" t="n">
        <v>41452</v>
      </c>
      <c r="F61" s="74" t="n">
        <f aca="false">SUM(D61-E61)</f>
        <v>16448</v>
      </c>
      <c r="G61" s="75"/>
    </row>
    <row r="62" customFormat="false" ht="79.5" hidden="false" customHeight="true" outlineLevel="0" collapsed="false">
      <c r="A62" s="72" t="s">
        <v>184</v>
      </c>
      <c r="B62" s="73" t="s">
        <v>149</v>
      </c>
      <c r="C62" s="77" t="s">
        <v>245</v>
      </c>
      <c r="D62" s="74" t="n">
        <v>57900</v>
      </c>
      <c r="E62" s="74" t="n">
        <v>41452</v>
      </c>
      <c r="F62" s="74" t="n">
        <f aca="false">SUM(D62-E62)</f>
        <v>16448</v>
      </c>
    </row>
    <row r="63" customFormat="false" ht="79.5" hidden="false" customHeight="true" outlineLevel="0" collapsed="false">
      <c r="A63" s="72" t="s">
        <v>186</v>
      </c>
      <c r="B63" s="73" t="s">
        <v>149</v>
      </c>
      <c r="C63" s="73" t="s">
        <v>246</v>
      </c>
      <c r="D63" s="74" t="n">
        <v>57900</v>
      </c>
      <c r="E63" s="74" t="n">
        <v>41452</v>
      </c>
      <c r="F63" s="74" t="n">
        <f aca="false">SUM(D63-E63)</f>
        <v>16448</v>
      </c>
    </row>
    <row r="64" customFormat="false" ht="258" hidden="false" customHeight="true" outlineLevel="0" collapsed="false">
      <c r="A64" s="72" t="s">
        <v>247</v>
      </c>
      <c r="B64" s="73" t="s">
        <v>149</v>
      </c>
      <c r="C64" s="73" t="s">
        <v>248</v>
      </c>
      <c r="D64" s="74" t="n">
        <f aca="false">SUM(D66)</f>
        <v>13200</v>
      </c>
      <c r="E64" s="74" t="n">
        <f aca="false">SUM(E66)</f>
        <v>13200</v>
      </c>
      <c r="F64" s="74" t="n">
        <f aca="false">SUM(D64-E64)</f>
        <v>0</v>
      </c>
    </row>
    <row r="65" customFormat="false" ht="79.5" hidden="false" customHeight="true" outlineLevel="0" collapsed="false">
      <c r="A65" s="72" t="s">
        <v>184</v>
      </c>
      <c r="B65" s="73" t="s">
        <v>149</v>
      </c>
      <c r="C65" s="77" t="s">
        <v>249</v>
      </c>
      <c r="D65" s="74" t="n">
        <f aca="false">D66</f>
        <v>13200</v>
      </c>
      <c r="E65" s="74" t="n">
        <f aca="false">E66</f>
        <v>13200</v>
      </c>
      <c r="F65" s="74" t="n">
        <f aca="false">SUM(D65-E65)</f>
        <v>0</v>
      </c>
    </row>
    <row r="66" customFormat="false" ht="81" hidden="false" customHeight="true" outlineLevel="0" collapsed="false">
      <c r="A66" s="72" t="s">
        <v>186</v>
      </c>
      <c r="B66" s="73" t="s">
        <v>149</v>
      </c>
      <c r="C66" s="73" t="s">
        <v>250</v>
      </c>
      <c r="D66" s="74" t="n">
        <v>13200</v>
      </c>
      <c r="E66" s="74" t="n">
        <v>13200</v>
      </c>
      <c r="F66" s="74" t="n">
        <f aca="false">SUM(D66-E66)</f>
        <v>0</v>
      </c>
    </row>
    <row r="67" customFormat="false" ht="85.5" hidden="false" customHeight="true" outlineLevel="0" collapsed="false">
      <c r="A67" s="72" t="s">
        <v>188</v>
      </c>
      <c r="B67" s="73" t="s">
        <v>149</v>
      </c>
      <c r="C67" s="73" t="s">
        <v>251</v>
      </c>
      <c r="D67" s="74" t="n">
        <f aca="false">D68</f>
        <v>266500</v>
      </c>
      <c r="E67" s="74" t="n">
        <f aca="false">E68</f>
        <v>266410</v>
      </c>
      <c r="F67" s="74" t="n">
        <f aca="false">SUM(D67-E67)</f>
        <v>90</v>
      </c>
    </row>
    <row r="68" customFormat="false" ht="34.5" hidden="false" customHeight="true" outlineLevel="0" collapsed="false">
      <c r="A68" s="72" t="s">
        <v>190</v>
      </c>
      <c r="B68" s="73" t="s">
        <v>149</v>
      </c>
      <c r="C68" s="73" t="s">
        <v>252</v>
      </c>
      <c r="D68" s="74" t="n">
        <f aca="false">D69+D72</f>
        <v>266500</v>
      </c>
      <c r="E68" s="74" t="n">
        <f aca="false">E69+E72</f>
        <v>266410</v>
      </c>
      <c r="F68" s="74" t="n">
        <f aca="false">SUM(D68-E68)</f>
        <v>90</v>
      </c>
    </row>
    <row r="69" customFormat="false" ht="193.5" hidden="false" customHeight="true" outlineLevel="0" collapsed="false">
      <c r="A69" s="72" t="s">
        <v>253</v>
      </c>
      <c r="B69" s="73" t="s">
        <v>149</v>
      </c>
      <c r="C69" s="73" t="s">
        <v>254</v>
      </c>
      <c r="D69" s="74" t="n">
        <v>136000</v>
      </c>
      <c r="E69" s="74" t="n">
        <f aca="false">E71</f>
        <v>135910</v>
      </c>
      <c r="F69" s="74" t="n">
        <f aca="false">SUM(D69-E69)</f>
        <v>90</v>
      </c>
    </row>
    <row r="70" customFormat="false" ht="79.5" hidden="false" customHeight="true" outlineLevel="0" collapsed="false">
      <c r="A70" s="72" t="s">
        <v>184</v>
      </c>
      <c r="B70" s="73" t="s">
        <v>149</v>
      </c>
      <c r="C70" s="77" t="s">
        <v>255</v>
      </c>
      <c r="D70" s="74" t="n">
        <f aca="false">D71</f>
        <v>136000</v>
      </c>
      <c r="E70" s="74" t="n">
        <f aca="false">E71</f>
        <v>135910</v>
      </c>
      <c r="F70" s="74" t="n">
        <f aca="false">SUM(D70-E70)</f>
        <v>90</v>
      </c>
    </row>
    <row r="71" customFormat="false" ht="79.5" hidden="false" customHeight="true" outlineLevel="0" collapsed="false">
      <c r="A71" s="72" t="s">
        <v>186</v>
      </c>
      <c r="B71" s="73" t="s">
        <v>149</v>
      </c>
      <c r="C71" s="73" t="s">
        <v>256</v>
      </c>
      <c r="D71" s="74" t="n">
        <v>136000</v>
      </c>
      <c r="E71" s="74" t="n">
        <v>135910</v>
      </c>
      <c r="F71" s="74" t="n">
        <f aca="false">SUM(D71-E71)</f>
        <v>90</v>
      </c>
    </row>
    <row r="72" customFormat="false" ht="123.75" hidden="false" customHeight="true" outlineLevel="0" collapsed="false">
      <c r="A72" s="72" t="s">
        <v>257</v>
      </c>
      <c r="B72" s="73" t="s">
        <v>149</v>
      </c>
      <c r="C72" s="73" t="s">
        <v>258</v>
      </c>
      <c r="D72" s="74" t="n">
        <f aca="false">D74</f>
        <v>130500</v>
      </c>
      <c r="E72" s="74" t="n">
        <v>130500</v>
      </c>
      <c r="F72" s="74" t="n">
        <f aca="false">SUM(D72-E72)</f>
        <v>0</v>
      </c>
    </row>
    <row r="73" customFormat="false" ht="29.25" hidden="false" customHeight="true" outlineLevel="0" collapsed="false">
      <c r="A73" s="72" t="s">
        <v>222</v>
      </c>
      <c r="B73" s="73" t="s">
        <v>149</v>
      </c>
      <c r="C73" s="77" t="s">
        <v>259</v>
      </c>
      <c r="D73" s="74" t="n">
        <v>130500</v>
      </c>
      <c r="E73" s="74" t="n">
        <v>130500</v>
      </c>
      <c r="F73" s="74" t="n">
        <f aca="false">SUM(D73-E73)</f>
        <v>0</v>
      </c>
    </row>
    <row r="74" customFormat="false" ht="29.25" hidden="false" customHeight="true" outlineLevel="0" collapsed="false">
      <c r="A74" s="72" t="s">
        <v>239</v>
      </c>
      <c r="B74" s="73" t="s">
        <v>149</v>
      </c>
      <c r="C74" s="73" t="s">
        <v>260</v>
      </c>
      <c r="D74" s="74" t="n">
        <v>130500</v>
      </c>
      <c r="E74" s="74" t="n">
        <v>130500</v>
      </c>
      <c r="F74" s="74" t="n">
        <f aca="false">SUM(D74-E74)</f>
        <v>0</v>
      </c>
    </row>
    <row r="75" customFormat="false" ht="30" hidden="false" customHeight="true" outlineLevel="0" collapsed="false">
      <c r="A75" s="72" t="s">
        <v>261</v>
      </c>
      <c r="B75" s="73" t="s">
        <v>149</v>
      </c>
      <c r="C75" s="73" t="s">
        <v>262</v>
      </c>
      <c r="D75" s="74" t="n">
        <v>174800</v>
      </c>
      <c r="E75" s="74" t="n">
        <v>174800</v>
      </c>
      <c r="F75" s="74" t="n">
        <f aca="false">SUM(D75-E75)</f>
        <v>0</v>
      </c>
    </row>
    <row r="76" customFormat="false" ht="30" hidden="false" customHeight="false" outlineLevel="0" collapsed="false">
      <c r="A76" s="72" t="s">
        <v>263</v>
      </c>
      <c r="B76" s="73" t="s">
        <v>149</v>
      </c>
      <c r="C76" s="73" t="s">
        <v>264</v>
      </c>
      <c r="D76" s="74" t="n">
        <v>174800</v>
      </c>
      <c r="E76" s="74" t="n">
        <v>174800</v>
      </c>
      <c r="F76" s="74" t="n">
        <f aca="false">SUM(D76-E76)</f>
        <v>0</v>
      </c>
    </row>
    <row r="77" customFormat="false" ht="81.75" hidden="false" customHeight="true" outlineLevel="0" collapsed="false">
      <c r="A77" s="72" t="s">
        <v>188</v>
      </c>
      <c r="B77" s="73" t="s">
        <v>149</v>
      </c>
      <c r="C77" s="73" t="s">
        <v>265</v>
      </c>
      <c r="D77" s="74" t="n">
        <v>174800</v>
      </c>
      <c r="E77" s="74" t="n">
        <v>174800</v>
      </c>
      <c r="F77" s="74" t="n">
        <f aca="false">SUM(D77-E77)</f>
        <v>0</v>
      </c>
    </row>
    <row r="78" customFormat="false" ht="33" hidden="false" customHeight="true" outlineLevel="0" collapsed="false">
      <c r="A78" s="72" t="s">
        <v>190</v>
      </c>
      <c r="B78" s="73" t="s">
        <v>149</v>
      </c>
      <c r="C78" s="73" t="s">
        <v>266</v>
      </c>
      <c r="D78" s="74" t="n">
        <v>174800</v>
      </c>
      <c r="E78" s="74" t="n">
        <v>174800</v>
      </c>
      <c r="F78" s="74" t="n">
        <f aca="false">SUM(D78-E78)</f>
        <v>0</v>
      </c>
    </row>
    <row r="79" customFormat="false" ht="163.5" hidden="false" customHeight="true" outlineLevel="0" collapsed="false">
      <c r="A79" s="72" t="s">
        <v>267</v>
      </c>
      <c r="B79" s="73" t="s">
        <v>149</v>
      </c>
      <c r="C79" s="73" t="s">
        <v>268</v>
      </c>
      <c r="D79" s="74" t="n">
        <v>174800</v>
      </c>
      <c r="E79" s="74" t="n">
        <v>174800</v>
      </c>
      <c r="F79" s="74" t="n">
        <f aca="false">SUM(D79-E79)</f>
        <v>0</v>
      </c>
    </row>
    <row r="80" s="76" customFormat="true" ht="60" hidden="false" customHeight="false" outlineLevel="0" collapsed="false">
      <c r="A80" s="72" t="s">
        <v>162</v>
      </c>
      <c r="B80" s="73" t="s">
        <v>149</v>
      </c>
      <c r="C80" s="77" t="s">
        <v>269</v>
      </c>
      <c r="D80" s="74" t="n">
        <f aca="false">D81+D82</f>
        <v>158467.16</v>
      </c>
      <c r="E80" s="74" t="n">
        <f aca="false">E81+E82</f>
        <v>158467.16</v>
      </c>
      <c r="F80" s="74" t="n">
        <f aca="false">SUM(D80-E80)</f>
        <v>0</v>
      </c>
      <c r="G80" s="75"/>
    </row>
    <row r="81" customFormat="false" ht="51.75" hidden="false" customHeight="true" outlineLevel="0" collapsed="false">
      <c r="A81" s="72" t="s">
        <v>164</v>
      </c>
      <c r="B81" s="73" t="s">
        <v>149</v>
      </c>
      <c r="C81" s="73" t="s">
        <v>270</v>
      </c>
      <c r="D81" s="74" t="n">
        <v>122902.27</v>
      </c>
      <c r="E81" s="74" t="n">
        <v>122902.27</v>
      </c>
      <c r="F81" s="74" t="n">
        <f aca="false">SUM(D81-E81)</f>
        <v>0</v>
      </c>
    </row>
    <row r="82" customFormat="false" ht="105" hidden="false" customHeight="false" outlineLevel="0" collapsed="false">
      <c r="A82" s="72" t="s">
        <v>168</v>
      </c>
      <c r="B82" s="73" t="s">
        <v>149</v>
      </c>
      <c r="C82" s="73" t="s">
        <v>271</v>
      </c>
      <c r="D82" s="74" t="n">
        <v>35564.89</v>
      </c>
      <c r="E82" s="74" t="n">
        <v>35564.89</v>
      </c>
      <c r="F82" s="74" t="n">
        <f aca="false">SUM(D82-E82)</f>
        <v>0</v>
      </c>
    </row>
    <row r="83" customFormat="false" ht="79.5" hidden="false" customHeight="true" outlineLevel="0" collapsed="false">
      <c r="A83" s="72" t="s">
        <v>184</v>
      </c>
      <c r="B83" s="73" t="s">
        <v>149</v>
      </c>
      <c r="C83" s="77" t="s">
        <v>272</v>
      </c>
      <c r="D83" s="74" t="n">
        <f aca="false">D84</f>
        <v>16332.84</v>
      </c>
      <c r="E83" s="74" t="n">
        <f aca="false">E84</f>
        <v>16332.84</v>
      </c>
      <c r="F83" s="74" t="n">
        <f aca="false">SUM(D83-E83)</f>
        <v>0</v>
      </c>
    </row>
    <row r="84" customFormat="false" ht="81.75" hidden="false" customHeight="true" outlineLevel="0" collapsed="false">
      <c r="A84" s="72" t="s">
        <v>186</v>
      </c>
      <c r="B84" s="73" t="s">
        <v>149</v>
      </c>
      <c r="C84" s="73" t="s">
        <v>273</v>
      </c>
      <c r="D84" s="74" t="n">
        <v>16332.84</v>
      </c>
      <c r="E84" s="74" t="n">
        <v>16332.84</v>
      </c>
      <c r="F84" s="74" t="n">
        <f aca="false">SUM(D84-E84)</f>
        <v>0</v>
      </c>
    </row>
    <row r="85" customFormat="false" ht="54.75" hidden="false" customHeight="true" outlineLevel="0" collapsed="false">
      <c r="A85" s="72" t="s">
        <v>274</v>
      </c>
      <c r="B85" s="73" t="s">
        <v>149</v>
      </c>
      <c r="C85" s="73" t="s">
        <v>275</v>
      </c>
      <c r="D85" s="74" t="n">
        <v>121300</v>
      </c>
      <c r="E85" s="74" t="n">
        <v>121205</v>
      </c>
      <c r="F85" s="74" t="n">
        <f aca="false">SUM(D85-E85)</f>
        <v>95</v>
      </c>
    </row>
    <row r="86" customFormat="false" ht="97.5" hidden="false" customHeight="true" outlineLevel="0" collapsed="false">
      <c r="A86" s="72" t="s">
        <v>276</v>
      </c>
      <c r="B86" s="73" t="s">
        <v>149</v>
      </c>
      <c r="C86" s="73" t="s">
        <v>277</v>
      </c>
      <c r="D86" s="74" t="n">
        <v>121300</v>
      </c>
      <c r="E86" s="74" t="n">
        <v>121205</v>
      </c>
      <c r="F86" s="74" t="n">
        <f aca="false">SUM(D86-E86)</f>
        <v>95</v>
      </c>
    </row>
    <row r="87" customFormat="false" ht="140.25" hidden="false" customHeight="true" outlineLevel="0" collapsed="false">
      <c r="A87" s="72" t="s">
        <v>278</v>
      </c>
      <c r="B87" s="73" t="s">
        <v>149</v>
      </c>
      <c r="C87" s="77" t="s">
        <v>279</v>
      </c>
      <c r="D87" s="74" t="n">
        <v>121300</v>
      </c>
      <c r="E87" s="74" t="n">
        <v>121205</v>
      </c>
      <c r="F87" s="74" t="n">
        <f aca="false">SUM(D87-E87)</f>
        <v>95</v>
      </c>
    </row>
    <row r="88" customFormat="false" ht="35.25" hidden="false" customHeight="true" outlineLevel="0" collapsed="false">
      <c r="A88" s="72" t="s">
        <v>280</v>
      </c>
      <c r="B88" s="73" t="s">
        <v>149</v>
      </c>
      <c r="C88" s="73" t="s">
        <v>281</v>
      </c>
      <c r="D88" s="74" t="n">
        <v>17600</v>
      </c>
      <c r="E88" s="74" t="n">
        <f aca="false">E89</f>
        <v>17505</v>
      </c>
      <c r="F88" s="74" t="n">
        <f aca="false">SUM(D88-E88)</f>
        <v>95</v>
      </c>
    </row>
    <row r="89" customFormat="false" ht="234" hidden="false" customHeight="true" outlineLevel="0" collapsed="false">
      <c r="A89" s="72" t="s">
        <v>282</v>
      </c>
      <c r="B89" s="73" t="s">
        <v>149</v>
      </c>
      <c r="C89" s="73" t="s">
        <v>283</v>
      </c>
      <c r="D89" s="74" t="n">
        <f aca="false">D90</f>
        <v>17600</v>
      </c>
      <c r="E89" s="74" t="n">
        <f aca="false">E90</f>
        <v>17505</v>
      </c>
      <c r="F89" s="74" t="n">
        <f aca="false">SUM(D89-E89)</f>
        <v>95</v>
      </c>
    </row>
    <row r="90" customFormat="false" ht="79.5" hidden="false" customHeight="true" outlineLevel="0" collapsed="false">
      <c r="A90" s="72" t="s">
        <v>184</v>
      </c>
      <c r="B90" s="73" t="s">
        <v>149</v>
      </c>
      <c r="C90" s="77" t="s">
        <v>284</v>
      </c>
      <c r="D90" s="74" t="n">
        <f aca="false">D91</f>
        <v>17600</v>
      </c>
      <c r="E90" s="74" t="n">
        <f aca="false">E91</f>
        <v>17505</v>
      </c>
      <c r="F90" s="74" t="n">
        <f aca="false">SUM(D90-E90)</f>
        <v>95</v>
      </c>
    </row>
    <row r="91" customFormat="false" ht="78" hidden="false" customHeight="true" outlineLevel="0" collapsed="false">
      <c r="A91" s="72" t="s">
        <v>186</v>
      </c>
      <c r="B91" s="73" t="s">
        <v>149</v>
      </c>
      <c r="C91" s="73" t="s">
        <v>285</v>
      </c>
      <c r="D91" s="74" t="n">
        <v>17600</v>
      </c>
      <c r="E91" s="74" t="n">
        <v>17505</v>
      </c>
      <c r="F91" s="74" t="n">
        <f aca="false">SUM(D91-E91)</f>
        <v>95</v>
      </c>
    </row>
    <row r="92" customFormat="false" ht="36" hidden="false" customHeight="true" outlineLevel="0" collapsed="false">
      <c r="A92" s="72" t="s">
        <v>286</v>
      </c>
      <c r="B92" s="73" t="s">
        <v>149</v>
      </c>
      <c r="C92" s="73" t="s">
        <v>287</v>
      </c>
      <c r="D92" s="74" t="n">
        <f aca="false">D93</f>
        <v>96500</v>
      </c>
      <c r="E92" s="74" t="n">
        <f aca="false">E93</f>
        <v>96500</v>
      </c>
      <c r="F92" s="74" t="n">
        <f aca="false">SUM(D92-E92)</f>
        <v>0</v>
      </c>
    </row>
    <row r="93" customFormat="false" ht="383.25" hidden="false" customHeight="true" outlineLevel="0" collapsed="false">
      <c r="A93" s="72" t="s">
        <v>288</v>
      </c>
      <c r="B93" s="73" t="s">
        <v>149</v>
      </c>
      <c r="C93" s="73" t="s">
        <v>289</v>
      </c>
      <c r="D93" s="74" t="n">
        <v>96500</v>
      </c>
      <c r="E93" s="74" t="n">
        <v>96500</v>
      </c>
      <c r="F93" s="74" t="n">
        <f aca="false">SUM(D93-E93)</f>
        <v>0</v>
      </c>
    </row>
    <row r="94" customFormat="false" ht="30" hidden="false" customHeight="false" outlineLevel="0" collapsed="false">
      <c r="A94" s="72" t="s">
        <v>134</v>
      </c>
      <c r="B94" s="73" t="s">
        <v>149</v>
      </c>
      <c r="C94" s="73" t="s">
        <v>290</v>
      </c>
      <c r="D94" s="74" t="n">
        <v>96500</v>
      </c>
      <c r="E94" s="74" t="n">
        <v>96500</v>
      </c>
      <c r="F94" s="74" t="n">
        <f aca="false">SUM(D94-E94)</f>
        <v>0</v>
      </c>
    </row>
    <row r="95" customFormat="false" ht="63.75" hidden="false" customHeight="true" outlineLevel="0" collapsed="false">
      <c r="A95" s="72" t="s">
        <v>291</v>
      </c>
      <c r="B95" s="73" t="s">
        <v>149</v>
      </c>
      <c r="C95" s="73" t="s">
        <v>292</v>
      </c>
      <c r="D95" s="74" t="n">
        <v>7200</v>
      </c>
      <c r="E95" s="74" t="n">
        <v>7200</v>
      </c>
      <c r="F95" s="74" t="n">
        <f aca="false">SUM(D95-E95)</f>
        <v>0</v>
      </c>
    </row>
    <row r="96" customFormat="false" ht="257.25" hidden="false" customHeight="true" outlineLevel="0" collapsed="false">
      <c r="A96" s="72" t="s">
        <v>293</v>
      </c>
      <c r="B96" s="73" t="s">
        <v>149</v>
      </c>
      <c r="C96" s="73" t="s">
        <v>294</v>
      </c>
      <c r="D96" s="74" t="n">
        <v>7200</v>
      </c>
      <c r="E96" s="74" t="n">
        <v>7200</v>
      </c>
      <c r="F96" s="74" t="n">
        <f aca="false">SUM(D96-E96)</f>
        <v>0</v>
      </c>
    </row>
    <row r="97" customFormat="false" ht="79.5" hidden="false" customHeight="true" outlineLevel="0" collapsed="false">
      <c r="A97" s="72" t="s">
        <v>184</v>
      </c>
      <c r="B97" s="73" t="s">
        <v>149</v>
      </c>
      <c r="C97" s="77" t="s">
        <v>295</v>
      </c>
      <c r="D97" s="74" t="n">
        <f aca="false">D98</f>
        <v>7200</v>
      </c>
      <c r="E97" s="74" t="n">
        <f aca="false">E98</f>
        <v>7200</v>
      </c>
      <c r="F97" s="74" t="n">
        <f aca="false">SUM(D97-E97)</f>
        <v>0</v>
      </c>
    </row>
    <row r="98" customFormat="false" ht="75" hidden="false" customHeight="false" outlineLevel="0" collapsed="false">
      <c r="A98" s="72" t="s">
        <v>186</v>
      </c>
      <c r="B98" s="73" t="s">
        <v>149</v>
      </c>
      <c r="C98" s="73" t="s">
        <v>296</v>
      </c>
      <c r="D98" s="74" t="n">
        <v>7200</v>
      </c>
      <c r="E98" s="74" t="n">
        <v>7200</v>
      </c>
      <c r="F98" s="74" t="n">
        <f aca="false">SUM(D98-E98)</f>
        <v>0</v>
      </c>
    </row>
    <row r="99" customFormat="false" ht="33.75" hidden="false" customHeight="true" outlineLevel="0" collapsed="false">
      <c r="A99" s="72" t="s">
        <v>297</v>
      </c>
      <c r="B99" s="73" t="s">
        <v>149</v>
      </c>
      <c r="C99" s="73" t="s">
        <v>298</v>
      </c>
      <c r="D99" s="74" t="n">
        <f aca="false">D100</f>
        <v>1535400</v>
      </c>
      <c r="E99" s="74" t="n">
        <f aca="false">E100</f>
        <v>1535291.07</v>
      </c>
      <c r="F99" s="74" t="n">
        <f aca="false">SUM(D99-E99)</f>
        <v>108.929999999935</v>
      </c>
    </row>
    <row r="100" customFormat="false" ht="33" hidden="false" customHeight="true" outlineLevel="0" collapsed="false">
      <c r="A100" s="72" t="s">
        <v>299</v>
      </c>
      <c r="B100" s="73" t="s">
        <v>149</v>
      </c>
      <c r="C100" s="73" t="s">
        <v>300</v>
      </c>
      <c r="D100" s="74" t="n">
        <f aca="false">D102+D112</f>
        <v>1535400</v>
      </c>
      <c r="E100" s="74" t="n">
        <f aca="false">E102+E112</f>
        <v>1535291.07</v>
      </c>
      <c r="F100" s="74" t="n">
        <f aca="false">SUM(D100-E100)</f>
        <v>108.929999999935</v>
      </c>
    </row>
    <row r="101" customFormat="false" ht="70.5" hidden="false" customHeight="true" outlineLevel="0" collapsed="false">
      <c r="A101" s="72" t="s">
        <v>301</v>
      </c>
      <c r="B101" s="73" t="s">
        <v>149</v>
      </c>
      <c r="C101" s="77" t="s">
        <v>302</v>
      </c>
      <c r="D101" s="74" t="n">
        <f aca="false">D100</f>
        <v>1535400</v>
      </c>
      <c r="E101" s="74" t="n">
        <f aca="false">E100</f>
        <v>1535291.07</v>
      </c>
      <c r="F101" s="74" t="n">
        <f aca="false">SUM(D101-E101)</f>
        <v>108.929999999935</v>
      </c>
    </row>
    <row r="102" customFormat="false" ht="75.75" hidden="false" customHeight="true" outlineLevel="0" collapsed="false">
      <c r="A102" s="72" t="s">
        <v>303</v>
      </c>
      <c r="B102" s="73" t="s">
        <v>149</v>
      </c>
      <c r="C102" s="73" t="s">
        <v>304</v>
      </c>
      <c r="D102" s="74" t="n">
        <f aca="false">D103+D106+D109</f>
        <v>1409500</v>
      </c>
      <c r="E102" s="74" t="n">
        <f aca="false">E103+E106+E109</f>
        <v>1409404.07</v>
      </c>
      <c r="F102" s="74" t="n">
        <f aca="false">SUM(D102-E102)</f>
        <v>95.9299999999348</v>
      </c>
    </row>
    <row r="103" customFormat="false" ht="222.75" hidden="false" customHeight="true" outlineLevel="0" collapsed="false">
      <c r="A103" s="72" t="s">
        <v>305</v>
      </c>
      <c r="B103" s="73" t="s">
        <v>149</v>
      </c>
      <c r="C103" s="73" t="s">
        <v>306</v>
      </c>
      <c r="D103" s="74" t="n">
        <v>1196400</v>
      </c>
      <c r="E103" s="74" t="n">
        <f aca="false">SUM(E105)</f>
        <v>1196304.07</v>
      </c>
      <c r="F103" s="74" t="n">
        <f aca="false">SUM(D103-E103)</f>
        <v>95.9299999999348</v>
      </c>
    </row>
    <row r="104" customFormat="false" ht="79.5" hidden="false" customHeight="true" outlineLevel="0" collapsed="false">
      <c r="A104" s="72" t="s">
        <v>184</v>
      </c>
      <c r="B104" s="73" t="s">
        <v>149</v>
      </c>
      <c r="C104" s="77" t="s">
        <v>307</v>
      </c>
      <c r="D104" s="74" t="n">
        <f aca="false">D105</f>
        <v>1196400</v>
      </c>
      <c r="E104" s="74" t="n">
        <f aca="false">E105</f>
        <v>1196304.07</v>
      </c>
      <c r="F104" s="74" t="n">
        <f aca="false">SUM(D104-E104)</f>
        <v>95.9299999999348</v>
      </c>
    </row>
    <row r="105" customFormat="false" ht="75" hidden="false" customHeight="false" outlineLevel="0" collapsed="false">
      <c r="A105" s="72" t="s">
        <v>186</v>
      </c>
      <c r="B105" s="73" t="s">
        <v>149</v>
      </c>
      <c r="C105" s="73" t="s">
        <v>308</v>
      </c>
      <c r="D105" s="74" t="n">
        <v>1196400</v>
      </c>
      <c r="E105" s="74" t="n">
        <v>1196304.07</v>
      </c>
      <c r="F105" s="74" t="n">
        <f aca="false">SUM(D105-E105)</f>
        <v>95.9299999999348</v>
      </c>
    </row>
    <row r="106" customFormat="false" ht="189.75" hidden="false" customHeight="true" outlineLevel="0" collapsed="false">
      <c r="A106" s="72" t="s">
        <v>309</v>
      </c>
      <c r="B106" s="73" t="s">
        <v>149</v>
      </c>
      <c r="C106" s="73" t="s">
        <v>310</v>
      </c>
      <c r="D106" s="74" t="n">
        <v>197000</v>
      </c>
      <c r="E106" s="74" t="n">
        <v>197000</v>
      </c>
      <c r="F106" s="74" t="n">
        <f aca="false">SUM(D106-E106)</f>
        <v>0</v>
      </c>
    </row>
    <row r="107" customFormat="false" ht="79.5" hidden="false" customHeight="true" outlineLevel="0" collapsed="false">
      <c r="A107" s="72" t="s">
        <v>184</v>
      </c>
      <c r="B107" s="73" t="s">
        <v>149</v>
      </c>
      <c r="C107" s="77" t="s">
        <v>311</v>
      </c>
      <c r="D107" s="74" t="n">
        <f aca="false">D108</f>
        <v>197000</v>
      </c>
      <c r="E107" s="74" t="n">
        <f aca="false">E108</f>
        <v>197000</v>
      </c>
      <c r="F107" s="74" t="n">
        <f aca="false">SUM(D107-E107)</f>
        <v>0</v>
      </c>
    </row>
    <row r="108" customFormat="false" ht="75" hidden="false" customHeight="false" outlineLevel="0" collapsed="false">
      <c r="A108" s="72" t="s">
        <v>186</v>
      </c>
      <c r="B108" s="73" t="s">
        <v>149</v>
      </c>
      <c r="C108" s="73" t="s">
        <v>312</v>
      </c>
      <c r="D108" s="74" t="n">
        <v>197000</v>
      </c>
      <c r="E108" s="74" t="n">
        <v>197000</v>
      </c>
      <c r="F108" s="74" t="n">
        <f aca="false">SUM(D108-E108)</f>
        <v>0</v>
      </c>
    </row>
    <row r="109" customFormat="false" ht="224.25" hidden="false" customHeight="true" outlineLevel="0" collapsed="false">
      <c r="A109" s="72" t="s">
        <v>313</v>
      </c>
      <c r="B109" s="73" t="s">
        <v>149</v>
      </c>
      <c r="C109" s="73" t="s">
        <v>314</v>
      </c>
      <c r="D109" s="74" t="n">
        <v>16100</v>
      </c>
      <c r="E109" s="74" t="n">
        <v>16100</v>
      </c>
      <c r="F109" s="74" t="n">
        <f aca="false">SUM(D109-E109)</f>
        <v>0</v>
      </c>
    </row>
    <row r="110" customFormat="false" ht="79.5" hidden="false" customHeight="true" outlineLevel="0" collapsed="false">
      <c r="A110" s="72" t="s">
        <v>184</v>
      </c>
      <c r="B110" s="73" t="s">
        <v>149</v>
      </c>
      <c r="C110" s="77" t="s">
        <v>315</v>
      </c>
      <c r="D110" s="74" t="n">
        <f aca="false">D111</f>
        <v>16100</v>
      </c>
      <c r="E110" s="74" t="n">
        <f aca="false">E111</f>
        <v>16100</v>
      </c>
      <c r="F110" s="74" t="n">
        <f aca="false">SUM(D110-E110)</f>
        <v>0</v>
      </c>
    </row>
    <row r="111" customFormat="false" ht="75" hidden="false" customHeight="false" outlineLevel="0" collapsed="false">
      <c r="A111" s="72" t="s">
        <v>186</v>
      </c>
      <c r="B111" s="73" t="s">
        <v>149</v>
      </c>
      <c r="C111" s="73" t="s">
        <v>316</v>
      </c>
      <c r="D111" s="74" t="n">
        <v>16100</v>
      </c>
      <c r="E111" s="74" t="n">
        <v>16100</v>
      </c>
      <c r="F111" s="74" t="n">
        <f aca="false">SUM(D111-E111)</f>
        <v>0</v>
      </c>
    </row>
    <row r="112" customFormat="false" ht="90" hidden="false" customHeight="false" outlineLevel="0" collapsed="false">
      <c r="A112" s="72" t="s">
        <v>317</v>
      </c>
      <c r="B112" s="73" t="s">
        <v>149</v>
      </c>
      <c r="C112" s="73" t="s">
        <v>318</v>
      </c>
      <c r="D112" s="74" t="n">
        <v>125900</v>
      </c>
      <c r="E112" s="74" t="n">
        <f aca="false">SUM(E113)</f>
        <v>125887</v>
      </c>
      <c r="F112" s="74" t="n">
        <f aca="false">SUM(D112-E112)</f>
        <v>13</v>
      </c>
    </row>
    <row r="113" customFormat="false" ht="196.5" hidden="false" customHeight="true" outlineLevel="0" collapsed="false">
      <c r="A113" s="72" t="s">
        <v>319</v>
      </c>
      <c r="B113" s="73" t="s">
        <v>149</v>
      </c>
      <c r="C113" s="73" t="s">
        <v>320</v>
      </c>
      <c r="D113" s="74" t="n">
        <v>125900</v>
      </c>
      <c r="E113" s="74" t="n">
        <f aca="false">SUM(E115)</f>
        <v>125887</v>
      </c>
      <c r="F113" s="74" t="n">
        <f aca="false">SUM(D113-E113)</f>
        <v>13</v>
      </c>
    </row>
    <row r="114" customFormat="false" ht="79.5" hidden="false" customHeight="true" outlineLevel="0" collapsed="false">
      <c r="A114" s="72" t="s">
        <v>184</v>
      </c>
      <c r="B114" s="73" t="s">
        <v>149</v>
      </c>
      <c r="C114" s="77" t="s">
        <v>321</v>
      </c>
      <c r="D114" s="74" t="n">
        <f aca="false">D115</f>
        <v>125900</v>
      </c>
      <c r="E114" s="74" t="n">
        <f aca="false">E115</f>
        <v>125887</v>
      </c>
      <c r="F114" s="74" t="n">
        <f aca="false">SUM(D114-E114)</f>
        <v>13</v>
      </c>
    </row>
    <row r="115" customFormat="false" ht="75" hidden="false" customHeight="false" outlineLevel="0" collapsed="false">
      <c r="A115" s="72" t="s">
        <v>186</v>
      </c>
      <c r="B115" s="73" t="s">
        <v>149</v>
      </c>
      <c r="C115" s="73" t="s">
        <v>322</v>
      </c>
      <c r="D115" s="74" t="n">
        <v>125900</v>
      </c>
      <c r="E115" s="74" t="n">
        <v>125887</v>
      </c>
      <c r="F115" s="74" t="n">
        <f aca="false">SUM(D115-E115)</f>
        <v>13</v>
      </c>
    </row>
    <row r="116" customFormat="false" ht="38.25" hidden="false" customHeight="true" outlineLevel="0" collapsed="false">
      <c r="A116" s="72" t="s">
        <v>323</v>
      </c>
      <c r="B116" s="73" t="s">
        <v>149</v>
      </c>
      <c r="C116" s="73" t="s">
        <v>324</v>
      </c>
      <c r="D116" s="74" t="n">
        <f aca="false">SUM(D118+D125)</f>
        <v>1380100</v>
      </c>
      <c r="E116" s="74" t="n">
        <f aca="false">SUM(E118+E125)</f>
        <v>1378168.77</v>
      </c>
      <c r="F116" s="74" t="n">
        <f aca="false">SUM(D116-E116)</f>
        <v>1931.22999999998</v>
      </c>
    </row>
    <row r="117" customFormat="false" ht="27.75" hidden="false" customHeight="true" outlineLevel="0" collapsed="false">
      <c r="A117" s="72" t="s">
        <v>325</v>
      </c>
      <c r="B117" s="73" t="s">
        <v>149</v>
      </c>
      <c r="C117" s="77" t="s">
        <v>326</v>
      </c>
      <c r="D117" s="74" t="n">
        <v>171200</v>
      </c>
      <c r="E117" s="74" t="n">
        <v>169940.32</v>
      </c>
      <c r="F117" s="74" t="n">
        <f aca="false">SUM(D117-E117)</f>
        <v>1259.67999999999</v>
      </c>
    </row>
    <row r="118" customFormat="false" ht="123" hidden="false" customHeight="true" outlineLevel="0" collapsed="false">
      <c r="A118" s="72" t="s">
        <v>327</v>
      </c>
      <c r="B118" s="73" t="s">
        <v>149</v>
      </c>
      <c r="C118" s="77" t="s">
        <v>328</v>
      </c>
      <c r="D118" s="74" t="n">
        <v>171200</v>
      </c>
      <c r="E118" s="74" t="n">
        <v>169940.32</v>
      </c>
      <c r="F118" s="74" t="n">
        <f aca="false">SUM(D118-E118)</f>
        <v>1259.67999999999</v>
      </c>
    </row>
    <row r="119" customFormat="false" ht="123" hidden="false" customHeight="true" outlineLevel="0" collapsed="false">
      <c r="A119" s="72" t="s">
        <v>329</v>
      </c>
      <c r="B119" s="73" t="s">
        <v>149</v>
      </c>
      <c r="C119" s="77" t="s">
        <v>330</v>
      </c>
      <c r="D119" s="74" t="n">
        <v>171200</v>
      </c>
      <c r="E119" s="74" t="n">
        <v>169940.32</v>
      </c>
      <c r="F119" s="74" t="n">
        <f aca="false">SUM(D119-E119)</f>
        <v>1259.67999999999</v>
      </c>
    </row>
    <row r="120" customFormat="false" ht="231" hidden="false" customHeight="true" outlineLevel="0" collapsed="false">
      <c r="A120" s="72" t="s">
        <v>331</v>
      </c>
      <c r="B120" s="73" t="s">
        <v>149</v>
      </c>
      <c r="C120" s="73" t="s">
        <v>332</v>
      </c>
      <c r="D120" s="74" t="n">
        <v>141200</v>
      </c>
      <c r="E120" s="74" t="n">
        <v>141170.06</v>
      </c>
      <c r="F120" s="74" t="n">
        <f aca="false">SUM(D120-E120)</f>
        <v>29.9400000000023</v>
      </c>
    </row>
    <row r="121" customFormat="false" ht="79.5" hidden="false" customHeight="true" outlineLevel="0" collapsed="false">
      <c r="A121" s="72" t="s">
        <v>184</v>
      </c>
      <c r="B121" s="73" t="s">
        <v>149</v>
      </c>
      <c r="C121" s="77" t="s">
        <v>333</v>
      </c>
      <c r="D121" s="74" t="n">
        <f aca="false">D122</f>
        <v>141200</v>
      </c>
      <c r="E121" s="74" t="n">
        <f aca="false">E122</f>
        <v>141170.06</v>
      </c>
      <c r="F121" s="74" t="n">
        <f aca="false">SUM(D121-E121)</f>
        <v>29.9400000000023</v>
      </c>
    </row>
    <row r="122" customFormat="false" ht="80.25" hidden="false" customHeight="true" outlineLevel="0" collapsed="false">
      <c r="A122" s="72" t="s">
        <v>186</v>
      </c>
      <c r="B122" s="73" t="s">
        <v>149</v>
      </c>
      <c r="C122" s="73" t="s">
        <v>334</v>
      </c>
      <c r="D122" s="74" t="n">
        <v>141200</v>
      </c>
      <c r="E122" s="74" t="n">
        <v>141170.06</v>
      </c>
      <c r="F122" s="74" t="n">
        <f aca="false">SUM(D122-E122)</f>
        <v>29.9400000000023</v>
      </c>
    </row>
    <row r="123" customFormat="false" ht="267.75" hidden="false" customHeight="true" outlineLevel="0" collapsed="false">
      <c r="A123" s="72" t="s">
        <v>335</v>
      </c>
      <c r="B123" s="73" t="s">
        <v>149</v>
      </c>
      <c r="C123" s="77" t="s">
        <v>336</v>
      </c>
      <c r="D123" s="74" t="n">
        <v>30000</v>
      </c>
      <c r="E123" s="74" t="n">
        <v>28770.06</v>
      </c>
      <c r="F123" s="74" t="n">
        <f aca="false">SUM(D123-E123)</f>
        <v>1229.94</v>
      </c>
      <c r="I123" s="59" t="s">
        <v>142</v>
      </c>
    </row>
    <row r="124" customFormat="false" ht="131.25" hidden="false" customHeight="true" outlineLevel="0" collapsed="false">
      <c r="A124" s="72" t="s">
        <v>337</v>
      </c>
      <c r="B124" s="73" t="s">
        <v>149</v>
      </c>
      <c r="C124" s="77" t="s">
        <v>338</v>
      </c>
      <c r="D124" s="74" t="n">
        <v>30000</v>
      </c>
      <c r="E124" s="74" t="n">
        <v>28770.26</v>
      </c>
      <c r="F124" s="74" t="n">
        <f aca="false">SUM(D124-E124)</f>
        <v>1229.74</v>
      </c>
      <c r="I124" s="59" t="s">
        <v>142</v>
      </c>
    </row>
    <row r="125" customFormat="false" ht="21.75" hidden="false" customHeight="true" outlineLevel="0" collapsed="false">
      <c r="A125" s="72" t="s">
        <v>339</v>
      </c>
      <c r="B125" s="73" t="s">
        <v>149</v>
      </c>
      <c r="C125" s="77" t="s">
        <v>340</v>
      </c>
      <c r="D125" s="74" t="n">
        <f aca="false">SUM(D127)</f>
        <v>1208900</v>
      </c>
      <c r="E125" s="74" t="n">
        <f aca="false">E127</f>
        <v>1208228.45</v>
      </c>
      <c r="F125" s="74" t="n">
        <f aca="false">SUM(D125-E125)</f>
        <v>671.550000000047</v>
      </c>
    </row>
    <row r="126" customFormat="false" ht="127.5" hidden="false" customHeight="true" outlineLevel="0" collapsed="false">
      <c r="A126" s="72" t="s">
        <v>327</v>
      </c>
      <c r="B126" s="73" t="s">
        <v>149</v>
      </c>
      <c r="C126" s="77" t="s">
        <v>341</v>
      </c>
      <c r="D126" s="74" t="n">
        <f aca="false">D125</f>
        <v>1208900</v>
      </c>
      <c r="E126" s="74" t="n">
        <f aca="false">E125</f>
        <v>1208228.45</v>
      </c>
      <c r="F126" s="74" t="n">
        <f aca="false">SUM(D126-E126)</f>
        <v>671.550000000047</v>
      </c>
    </row>
    <row r="127" customFormat="false" ht="80.25" hidden="false" customHeight="true" outlineLevel="0" collapsed="false">
      <c r="A127" s="72" t="s">
        <v>342</v>
      </c>
      <c r="B127" s="73" t="s">
        <v>149</v>
      </c>
      <c r="C127" s="73" t="s">
        <v>343</v>
      </c>
      <c r="D127" s="74" t="n">
        <f aca="false">SUM(D128+D131+D134+D137+D142)</f>
        <v>1208900</v>
      </c>
      <c r="E127" s="74" t="n">
        <f aca="false">E128+E131+E134+E137+E142</f>
        <v>1208228.45</v>
      </c>
      <c r="F127" s="74" t="n">
        <f aca="false">SUM(D127-E127)</f>
        <v>671.550000000047</v>
      </c>
    </row>
    <row r="128" customFormat="false" ht="250.5" hidden="false" customHeight="true" outlineLevel="0" collapsed="false">
      <c r="A128" s="72" t="s">
        <v>344</v>
      </c>
      <c r="B128" s="73" t="s">
        <v>149</v>
      </c>
      <c r="C128" s="73" t="s">
        <v>345</v>
      </c>
      <c r="D128" s="74" t="n">
        <f aca="false">SUM(D130)</f>
        <v>701800</v>
      </c>
      <c r="E128" s="74" t="n">
        <f aca="false">SUM(E130)</f>
        <v>701797.48</v>
      </c>
      <c r="F128" s="74" t="n">
        <f aca="false">SUM(D128-E128)</f>
        <v>2.52000000001863</v>
      </c>
    </row>
    <row r="129" customFormat="false" ht="79.5" hidden="false" customHeight="true" outlineLevel="0" collapsed="false">
      <c r="A129" s="72" t="s">
        <v>184</v>
      </c>
      <c r="B129" s="73" t="s">
        <v>149</v>
      </c>
      <c r="C129" s="77" t="s">
        <v>346</v>
      </c>
      <c r="D129" s="74" t="n">
        <f aca="false">D130</f>
        <v>701800</v>
      </c>
      <c r="E129" s="74" t="n">
        <f aca="false">E130</f>
        <v>701797.48</v>
      </c>
      <c r="F129" s="74" t="n">
        <f aca="false">SUM(D129-E129)</f>
        <v>2.52000000001863</v>
      </c>
    </row>
    <row r="130" customFormat="false" ht="84.75" hidden="false" customHeight="true" outlineLevel="0" collapsed="false">
      <c r="A130" s="72" t="s">
        <v>186</v>
      </c>
      <c r="B130" s="73" t="s">
        <v>149</v>
      </c>
      <c r="C130" s="73" t="s">
        <v>347</v>
      </c>
      <c r="D130" s="74" t="n">
        <v>701800</v>
      </c>
      <c r="E130" s="74" t="n">
        <v>701797.48</v>
      </c>
      <c r="F130" s="74" t="n">
        <f aca="false">SUM(D130-E130)</f>
        <v>2.52000000001863</v>
      </c>
    </row>
    <row r="131" customFormat="false" ht="250.5" hidden="false" customHeight="true" outlineLevel="0" collapsed="false">
      <c r="A131" s="72" t="s">
        <v>348</v>
      </c>
      <c r="B131" s="73" t="s">
        <v>149</v>
      </c>
      <c r="C131" s="73" t="s">
        <v>349</v>
      </c>
      <c r="D131" s="74" t="n">
        <f aca="false">SUM(D133)</f>
        <v>153000</v>
      </c>
      <c r="E131" s="74" t="n">
        <v>152472.45</v>
      </c>
      <c r="F131" s="74" t="n">
        <f aca="false">SUM(D131-E131)</f>
        <v>527.549999999988</v>
      </c>
    </row>
    <row r="132" customFormat="false" ht="79.5" hidden="false" customHeight="true" outlineLevel="0" collapsed="false">
      <c r="A132" s="72" t="s">
        <v>184</v>
      </c>
      <c r="B132" s="73" t="s">
        <v>149</v>
      </c>
      <c r="C132" s="77" t="s">
        <v>350</v>
      </c>
      <c r="D132" s="74" t="n">
        <f aca="false">D133</f>
        <v>153000</v>
      </c>
      <c r="E132" s="74" t="n">
        <f aca="false">E133</f>
        <v>152472.45</v>
      </c>
      <c r="F132" s="74" t="n">
        <f aca="false">SUM(D132-E132)</f>
        <v>527.549999999988</v>
      </c>
    </row>
    <row r="133" customFormat="false" ht="82.5" hidden="false" customHeight="true" outlineLevel="0" collapsed="false">
      <c r="A133" s="72" t="s">
        <v>186</v>
      </c>
      <c r="B133" s="73" t="s">
        <v>149</v>
      </c>
      <c r="C133" s="73" t="s">
        <v>351</v>
      </c>
      <c r="D133" s="74" t="n">
        <v>153000</v>
      </c>
      <c r="E133" s="74" t="n">
        <v>152472.45</v>
      </c>
      <c r="F133" s="74" t="n">
        <f aca="false">SUM(D133-E133)</f>
        <v>527.549999999988</v>
      </c>
    </row>
    <row r="134" customFormat="false" ht="256.5" hidden="false" customHeight="true" outlineLevel="0" collapsed="false">
      <c r="A134" s="72" t="s">
        <v>352</v>
      </c>
      <c r="B134" s="73" t="s">
        <v>149</v>
      </c>
      <c r="C134" s="73" t="s">
        <v>353</v>
      </c>
      <c r="D134" s="74" t="n">
        <f aca="false">SUM(D136)</f>
        <v>339100</v>
      </c>
      <c r="E134" s="74" t="n">
        <f aca="false">SUM(E136)</f>
        <v>338958.52</v>
      </c>
      <c r="F134" s="74" t="n">
        <f aca="false">SUM(D134-E134)</f>
        <v>141.479999999981</v>
      </c>
    </row>
    <row r="135" customFormat="false" ht="79.5" hidden="false" customHeight="true" outlineLevel="0" collapsed="false">
      <c r="A135" s="72" t="s">
        <v>184</v>
      </c>
      <c r="B135" s="73" t="s">
        <v>149</v>
      </c>
      <c r="C135" s="77" t="s">
        <v>354</v>
      </c>
      <c r="D135" s="74" t="n">
        <f aca="false">D136</f>
        <v>339100</v>
      </c>
      <c r="E135" s="74" t="n">
        <f aca="false">E136</f>
        <v>338958.52</v>
      </c>
      <c r="F135" s="74" t="n">
        <f aca="false">SUM(D135-E135)</f>
        <v>141.479999999981</v>
      </c>
    </row>
    <row r="136" customFormat="false" ht="83.25" hidden="false" customHeight="true" outlineLevel="0" collapsed="false">
      <c r="A136" s="72" t="s">
        <v>186</v>
      </c>
      <c r="B136" s="73" t="s">
        <v>149</v>
      </c>
      <c r="C136" s="73" t="s">
        <v>355</v>
      </c>
      <c r="D136" s="74" t="n">
        <v>339100</v>
      </c>
      <c r="E136" s="74" t="n">
        <v>338958.52</v>
      </c>
      <c r="F136" s="74" t="n">
        <f aca="false">SUM(D136-E136)</f>
        <v>141.479999999981</v>
      </c>
    </row>
    <row r="137" customFormat="false" ht="315" hidden="false" customHeight="false" outlineLevel="0" collapsed="false">
      <c r="A137" s="72" t="s">
        <v>356</v>
      </c>
      <c r="B137" s="73" t="s">
        <v>149</v>
      </c>
      <c r="C137" s="73" t="s">
        <v>357</v>
      </c>
      <c r="D137" s="74" t="n">
        <v>10000</v>
      </c>
      <c r="E137" s="74" t="n">
        <f aca="false">SUM(E139)</f>
        <v>10000</v>
      </c>
      <c r="F137" s="74" t="n">
        <f aca="false">SUM(D137-E137)</f>
        <v>0</v>
      </c>
    </row>
    <row r="138" customFormat="false" ht="79.5" hidden="false" customHeight="true" outlineLevel="0" collapsed="false">
      <c r="A138" s="72" t="s">
        <v>184</v>
      </c>
      <c r="B138" s="73" t="s">
        <v>149</v>
      </c>
      <c r="C138" s="77" t="s">
        <v>358</v>
      </c>
      <c r="D138" s="74" t="n">
        <f aca="false">D139</f>
        <v>10000</v>
      </c>
      <c r="E138" s="74" t="n">
        <f aca="false">E139</f>
        <v>10000</v>
      </c>
      <c r="F138" s="74" t="n">
        <f aca="false">SUM(D138-E138)</f>
        <v>0</v>
      </c>
    </row>
    <row r="139" customFormat="false" ht="75" hidden="false" customHeight="false" outlineLevel="0" collapsed="false">
      <c r="A139" s="72" t="s">
        <v>186</v>
      </c>
      <c r="B139" s="73" t="s">
        <v>149</v>
      </c>
      <c r="C139" s="73" t="s">
        <v>359</v>
      </c>
      <c r="D139" s="74" t="n">
        <v>10000</v>
      </c>
      <c r="E139" s="74" t="n">
        <v>10000</v>
      </c>
      <c r="F139" s="74" t="n">
        <f aca="false">SUM(D139-E139)</f>
        <v>0</v>
      </c>
    </row>
    <row r="140" customFormat="false" ht="224.25" hidden="false" customHeight="true" outlineLevel="0" collapsed="false">
      <c r="A140" s="72" t="s">
        <v>360</v>
      </c>
      <c r="B140" s="73" t="s">
        <v>149</v>
      </c>
      <c r="C140" s="73" t="s">
        <v>361</v>
      </c>
      <c r="D140" s="74" t="n">
        <v>5000</v>
      </c>
      <c r="E140" s="74" t="n">
        <v>5000</v>
      </c>
      <c r="F140" s="74" t="n">
        <f aca="false">SUM(D140-E140)</f>
        <v>0</v>
      </c>
    </row>
    <row r="141" s="76" customFormat="true" ht="30" hidden="false" customHeight="false" outlineLevel="0" collapsed="false">
      <c r="A141" s="72" t="s">
        <v>222</v>
      </c>
      <c r="B141" s="73" t="s">
        <v>149</v>
      </c>
      <c r="C141" s="77" t="s">
        <v>362</v>
      </c>
      <c r="D141" s="74" t="n">
        <f aca="false">D142</f>
        <v>5000</v>
      </c>
      <c r="E141" s="74" t="n">
        <f aca="false">E142</f>
        <v>5000</v>
      </c>
      <c r="F141" s="74" t="n">
        <f aca="false">SUM(D141-E141)</f>
        <v>0</v>
      </c>
      <c r="G141" s="75"/>
    </row>
    <row r="142" customFormat="false" ht="35.25" hidden="false" customHeight="true" outlineLevel="0" collapsed="false">
      <c r="A142" s="72" t="s">
        <v>226</v>
      </c>
      <c r="B142" s="73" t="s">
        <v>149</v>
      </c>
      <c r="C142" s="73" t="s">
        <v>363</v>
      </c>
      <c r="D142" s="74" t="n">
        <v>5000</v>
      </c>
      <c r="E142" s="74" t="n">
        <v>5000</v>
      </c>
      <c r="F142" s="74" t="n">
        <f aca="false">SUM(D142-E142)</f>
        <v>0</v>
      </c>
    </row>
    <row r="143" customFormat="false" ht="23.25" hidden="false" customHeight="true" outlineLevel="0" collapsed="false">
      <c r="A143" s="72" t="s">
        <v>364</v>
      </c>
      <c r="B143" s="73" t="s">
        <v>149</v>
      </c>
      <c r="C143" s="73" t="s">
        <v>365</v>
      </c>
      <c r="D143" s="74" t="n">
        <f aca="false">D144</f>
        <v>2711500</v>
      </c>
      <c r="E143" s="74" t="n">
        <f aca="false">E144</f>
        <v>2653047.02</v>
      </c>
      <c r="F143" s="74" t="n">
        <f aca="false">SUM(D143-E143)</f>
        <v>58452.98</v>
      </c>
    </row>
    <row r="144" customFormat="false" ht="24" hidden="false" customHeight="true" outlineLevel="0" collapsed="false">
      <c r="A144" s="72" t="s">
        <v>366</v>
      </c>
      <c r="B144" s="73" t="s">
        <v>149</v>
      </c>
      <c r="C144" s="73" t="s">
        <v>367</v>
      </c>
      <c r="D144" s="74" t="n">
        <f aca="false">D146+D156</f>
        <v>2711500</v>
      </c>
      <c r="E144" s="74" t="n">
        <f aca="false">E146+E156</f>
        <v>2653047.02</v>
      </c>
      <c r="F144" s="74" t="n">
        <f aca="false">SUM(D144-E144)</f>
        <v>58452.98</v>
      </c>
    </row>
    <row r="145" customFormat="false" ht="65.25" hidden="false" customHeight="true" outlineLevel="0" collapsed="false">
      <c r="A145" s="72" t="s">
        <v>368</v>
      </c>
      <c r="B145" s="73" t="s">
        <v>149</v>
      </c>
      <c r="C145" s="77" t="s">
        <v>369</v>
      </c>
      <c r="D145" s="74" t="n">
        <f aca="false">D144</f>
        <v>2711500</v>
      </c>
      <c r="E145" s="74" t="n">
        <f aca="false">E144</f>
        <v>2653047.02</v>
      </c>
      <c r="F145" s="74" t="n">
        <f aca="false">SUM(D145-E145)</f>
        <v>58452.98</v>
      </c>
    </row>
    <row r="146" customFormat="false" ht="30" hidden="false" customHeight="false" outlineLevel="0" collapsed="false">
      <c r="A146" s="72" t="s">
        <v>370</v>
      </c>
      <c r="B146" s="73" t="s">
        <v>149</v>
      </c>
      <c r="C146" s="73" t="s">
        <v>371</v>
      </c>
      <c r="D146" s="74" t="n">
        <f aca="false">D147+D151+D153</f>
        <v>726800</v>
      </c>
      <c r="E146" s="74" t="n">
        <f aca="false">E147+E150+E153</f>
        <v>725544.67</v>
      </c>
      <c r="F146" s="74" t="n">
        <f aca="false">SUM(D146-E146)</f>
        <v>1255.33000000007</v>
      </c>
    </row>
    <row r="147" customFormat="false" ht="185.25" hidden="false" customHeight="true" outlineLevel="0" collapsed="false">
      <c r="A147" s="72" t="s">
        <v>372</v>
      </c>
      <c r="B147" s="73" t="s">
        <v>149</v>
      </c>
      <c r="C147" s="73" t="s">
        <v>373</v>
      </c>
      <c r="D147" s="74" t="n">
        <f aca="false">D149</f>
        <v>461000</v>
      </c>
      <c r="E147" s="74" t="n">
        <f aca="false">SUM(E149)</f>
        <v>459744.67</v>
      </c>
      <c r="F147" s="74" t="n">
        <f aca="false">SUM(D147-E147)</f>
        <v>1255.33000000002</v>
      </c>
    </row>
    <row r="148" customFormat="false" ht="36.75" hidden="false" customHeight="true" outlineLevel="0" collapsed="false">
      <c r="A148" s="72" t="s">
        <v>374</v>
      </c>
      <c r="B148" s="73" t="s">
        <v>149</v>
      </c>
      <c r="C148" s="77" t="s">
        <v>375</v>
      </c>
      <c r="D148" s="74" t="n">
        <v>461000</v>
      </c>
      <c r="E148" s="74" t="n">
        <v>459744.67</v>
      </c>
      <c r="F148" s="74" t="n">
        <f aca="false">SUM(D148-E148)</f>
        <v>1255.33000000002</v>
      </c>
    </row>
    <row r="149" customFormat="false" ht="143.25" hidden="false" customHeight="true" outlineLevel="0" collapsed="false">
      <c r="A149" s="72" t="s">
        <v>376</v>
      </c>
      <c r="B149" s="73" t="s">
        <v>149</v>
      </c>
      <c r="C149" s="73" t="s">
        <v>377</v>
      </c>
      <c r="D149" s="74" t="n">
        <v>461000</v>
      </c>
      <c r="E149" s="74" t="n">
        <v>459744.67</v>
      </c>
      <c r="F149" s="74" t="n">
        <f aca="false">SUM(D149-E149)</f>
        <v>1255.33000000002</v>
      </c>
    </row>
    <row r="150" customFormat="false" ht="163.5" hidden="false" customHeight="true" outlineLevel="0" collapsed="false">
      <c r="A150" s="72" t="s">
        <v>378</v>
      </c>
      <c r="B150" s="73" t="n">
        <v>200</v>
      </c>
      <c r="C150" s="77" t="s">
        <v>379</v>
      </c>
      <c r="D150" s="74" t="n">
        <v>245800</v>
      </c>
      <c r="E150" s="74" t="n">
        <v>245800</v>
      </c>
      <c r="F150" s="74" t="n">
        <f aca="false">SUM(D150-E150)</f>
        <v>0</v>
      </c>
    </row>
    <row r="151" customFormat="false" ht="36.75" hidden="false" customHeight="true" outlineLevel="0" collapsed="false">
      <c r="A151" s="72" t="s">
        <v>374</v>
      </c>
      <c r="B151" s="73" t="s">
        <v>149</v>
      </c>
      <c r="C151" s="77" t="s">
        <v>380</v>
      </c>
      <c r="D151" s="74" t="n">
        <f aca="false">D150</f>
        <v>245800</v>
      </c>
      <c r="E151" s="74" t="n">
        <f aca="false">E150</f>
        <v>245800</v>
      </c>
      <c r="F151" s="74" t="n">
        <f aca="false">SUM(D151-E151)</f>
        <v>0</v>
      </c>
    </row>
    <row r="152" customFormat="false" ht="143.25" hidden="false" customHeight="true" outlineLevel="0" collapsed="false">
      <c r="A152" s="72" t="s">
        <v>376</v>
      </c>
      <c r="B152" s="73" t="s">
        <v>149</v>
      </c>
      <c r="C152" s="77" t="s">
        <v>381</v>
      </c>
      <c r="D152" s="74" t="n">
        <f aca="false">D151</f>
        <v>245800</v>
      </c>
      <c r="E152" s="74" t="n">
        <f aca="false">E151</f>
        <v>245800</v>
      </c>
      <c r="F152" s="74" t="n">
        <f aca="false">SUM(D152-E152)</f>
        <v>0</v>
      </c>
    </row>
    <row r="153" customFormat="false" ht="189.75" hidden="false" customHeight="true" outlineLevel="0" collapsed="false">
      <c r="A153" s="72" t="s">
        <v>382</v>
      </c>
      <c r="B153" s="73" t="n">
        <v>200</v>
      </c>
      <c r="C153" s="77" t="s">
        <v>383</v>
      </c>
      <c r="D153" s="74" t="n">
        <v>20000</v>
      </c>
      <c r="E153" s="74" t="n">
        <v>20000</v>
      </c>
      <c r="F153" s="74" t="n">
        <f aca="false">SUM(D153-E153)</f>
        <v>0</v>
      </c>
    </row>
    <row r="154" customFormat="false" ht="36.75" hidden="false" customHeight="true" outlineLevel="0" collapsed="false">
      <c r="A154" s="72" t="s">
        <v>374</v>
      </c>
      <c r="B154" s="73" t="s">
        <v>149</v>
      </c>
      <c r="C154" s="77" t="s">
        <v>384</v>
      </c>
      <c r="D154" s="74" t="n">
        <f aca="false">D153</f>
        <v>20000</v>
      </c>
      <c r="E154" s="74" t="n">
        <f aca="false">E153</f>
        <v>20000</v>
      </c>
      <c r="F154" s="74" t="n">
        <f aca="false">SUM(D154-E154)</f>
        <v>0</v>
      </c>
    </row>
    <row r="155" customFormat="false" ht="143.25" hidden="false" customHeight="true" outlineLevel="0" collapsed="false">
      <c r="A155" s="72" t="s">
        <v>376</v>
      </c>
      <c r="B155" s="73" t="s">
        <v>149</v>
      </c>
      <c r="C155" s="77" t="s">
        <v>385</v>
      </c>
      <c r="D155" s="74" t="n">
        <f aca="false">D154</f>
        <v>20000</v>
      </c>
      <c r="E155" s="74" t="n">
        <f aca="false">E154</f>
        <v>20000</v>
      </c>
      <c r="F155" s="74" t="n">
        <f aca="false">SUM(D155-E155)</f>
        <v>0</v>
      </c>
    </row>
    <row r="156" customFormat="false" ht="45" hidden="false" customHeight="false" outlineLevel="0" collapsed="false">
      <c r="A156" s="72" t="s">
        <v>386</v>
      </c>
      <c r="B156" s="73" t="s">
        <v>149</v>
      </c>
      <c r="C156" s="73" t="s">
        <v>387</v>
      </c>
      <c r="D156" s="74" t="n">
        <f aca="false">D157+D162+D165</f>
        <v>1984700</v>
      </c>
      <c r="E156" s="74" t="n">
        <f aca="false">E157+E160+E163</f>
        <v>1927502.35</v>
      </c>
      <c r="F156" s="74" t="n">
        <f aca="false">SUM(D156-E156)</f>
        <v>57197.6499999999</v>
      </c>
    </row>
    <row r="157" customFormat="false" ht="195" hidden="false" customHeight="false" outlineLevel="0" collapsed="false">
      <c r="A157" s="72" t="s">
        <v>388</v>
      </c>
      <c r="B157" s="73" t="s">
        <v>149</v>
      </c>
      <c r="C157" s="73" t="s">
        <v>389</v>
      </c>
      <c r="D157" s="74" t="n">
        <f aca="false">D159</f>
        <v>1661900</v>
      </c>
      <c r="E157" s="74" t="n">
        <f aca="false">E159</f>
        <v>1604702.35</v>
      </c>
      <c r="F157" s="74" t="n">
        <f aca="false">SUM(D157-E157)</f>
        <v>57197.6499999999</v>
      </c>
    </row>
    <row r="158" customFormat="false" ht="36.75" hidden="false" customHeight="true" outlineLevel="0" collapsed="false">
      <c r="A158" s="72" t="s">
        <v>374</v>
      </c>
      <c r="B158" s="73" t="s">
        <v>149</v>
      </c>
      <c r="C158" s="77" t="s">
        <v>390</v>
      </c>
      <c r="D158" s="74" t="n">
        <f aca="false">D159</f>
        <v>1661900</v>
      </c>
      <c r="E158" s="74" t="n">
        <f aca="false">E159</f>
        <v>1604702.35</v>
      </c>
      <c r="F158" s="74" t="n">
        <f aca="false">SUM(D158-E158)</f>
        <v>57197.6499999999</v>
      </c>
    </row>
    <row r="159" customFormat="false" ht="135" hidden="false" customHeight="false" outlineLevel="0" collapsed="false">
      <c r="A159" s="72" t="s">
        <v>376</v>
      </c>
      <c r="B159" s="73" t="s">
        <v>149</v>
      </c>
      <c r="C159" s="73" t="s">
        <v>391</v>
      </c>
      <c r="D159" s="74" t="n">
        <v>1661900</v>
      </c>
      <c r="E159" s="74" t="n">
        <v>1604702.35</v>
      </c>
      <c r="F159" s="74" t="n">
        <f aca="false">SUM(D159-E159)</f>
        <v>57197.6499999999</v>
      </c>
    </row>
    <row r="160" customFormat="false" ht="168" hidden="false" customHeight="true" outlineLevel="0" collapsed="false">
      <c r="A160" s="72" t="s">
        <v>392</v>
      </c>
      <c r="B160" s="73" t="n">
        <v>200</v>
      </c>
      <c r="C160" s="77" t="s">
        <v>393</v>
      </c>
      <c r="D160" s="74" t="n">
        <v>298500</v>
      </c>
      <c r="E160" s="74" t="n">
        <f aca="false">E162</f>
        <v>298500</v>
      </c>
      <c r="F160" s="74" t="n">
        <f aca="false">SUM(D160-E160)</f>
        <v>0</v>
      </c>
    </row>
    <row r="161" customFormat="false" ht="36.75" hidden="false" customHeight="true" outlineLevel="0" collapsed="false">
      <c r="A161" s="72" t="s">
        <v>374</v>
      </c>
      <c r="B161" s="73" t="s">
        <v>149</v>
      </c>
      <c r="C161" s="77" t="s">
        <v>394</v>
      </c>
      <c r="D161" s="74" t="n">
        <f aca="false">D162</f>
        <v>298500</v>
      </c>
      <c r="E161" s="74" t="n">
        <f aca="false">E162</f>
        <v>298500</v>
      </c>
      <c r="F161" s="74" t="n">
        <f aca="false">SUM(D161-E161)</f>
        <v>0</v>
      </c>
    </row>
    <row r="162" customFormat="false" ht="123" hidden="false" customHeight="true" outlineLevel="0" collapsed="false">
      <c r="A162" s="72" t="s">
        <v>395</v>
      </c>
      <c r="B162" s="73" t="n">
        <v>200</v>
      </c>
      <c r="C162" s="77" t="s">
        <v>396</v>
      </c>
      <c r="D162" s="74" t="n">
        <v>298500</v>
      </c>
      <c r="E162" s="74" t="n">
        <v>298500</v>
      </c>
      <c r="F162" s="74" t="n">
        <f aca="false">SUM(D162-E162)</f>
        <v>0</v>
      </c>
    </row>
    <row r="163" customFormat="false" ht="183" hidden="false" customHeight="true" outlineLevel="0" collapsed="false">
      <c r="A163" s="72" t="s">
        <v>397</v>
      </c>
      <c r="B163" s="73" t="n">
        <v>200</v>
      </c>
      <c r="C163" s="77" t="s">
        <v>398</v>
      </c>
      <c r="D163" s="74" t="n">
        <v>24300</v>
      </c>
      <c r="E163" s="74" t="n">
        <v>24300</v>
      </c>
      <c r="F163" s="74" t="n">
        <f aca="false">SUM(D163-E163)</f>
        <v>0</v>
      </c>
      <c r="H163" s="78"/>
    </row>
    <row r="164" customFormat="false" ht="36.75" hidden="false" customHeight="true" outlineLevel="0" collapsed="false">
      <c r="A164" s="72" t="s">
        <v>374</v>
      </c>
      <c r="B164" s="73" t="s">
        <v>149</v>
      </c>
      <c r="C164" s="77" t="s">
        <v>399</v>
      </c>
      <c r="D164" s="74" t="n">
        <f aca="false">D165</f>
        <v>24300</v>
      </c>
      <c r="E164" s="74" t="n">
        <f aca="false">E165</f>
        <v>24300</v>
      </c>
      <c r="F164" s="74" t="n">
        <f aca="false">SUM(D164-E164)</f>
        <v>0</v>
      </c>
    </row>
    <row r="165" customFormat="false" ht="141" hidden="false" customHeight="true" outlineLevel="0" collapsed="false">
      <c r="A165" s="72" t="s">
        <v>376</v>
      </c>
      <c r="B165" s="73" t="n">
        <v>200</v>
      </c>
      <c r="C165" s="77" t="s">
        <v>400</v>
      </c>
      <c r="D165" s="74" t="n">
        <v>24300</v>
      </c>
      <c r="E165" s="74" t="n">
        <v>24300</v>
      </c>
      <c r="F165" s="74" t="n">
        <f aca="false">SUM(D165-E165)</f>
        <v>0</v>
      </c>
      <c r="H165" s="78"/>
    </row>
    <row r="166" customFormat="false" ht="15" hidden="false" customHeight="false" outlineLevel="0" collapsed="false">
      <c r="A166" s="72" t="s">
        <v>401</v>
      </c>
      <c r="B166" s="73" t="s">
        <v>149</v>
      </c>
      <c r="C166" s="73" t="s">
        <v>402</v>
      </c>
      <c r="D166" s="74" t="n">
        <v>24000</v>
      </c>
      <c r="E166" s="74" t="n">
        <v>24000</v>
      </c>
      <c r="F166" s="74" t="n">
        <f aca="false">SUM(D166-E166)</f>
        <v>0</v>
      </c>
    </row>
    <row r="167" customFormat="false" ht="15" hidden="false" customHeight="false" outlineLevel="0" collapsed="false">
      <c r="A167" s="72" t="s">
        <v>403</v>
      </c>
      <c r="B167" s="73" t="s">
        <v>149</v>
      </c>
      <c r="C167" s="73" t="s">
        <v>404</v>
      </c>
      <c r="D167" s="74" t="n">
        <v>24000</v>
      </c>
      <c r="E167" s="74" t="n">
        <v>24000</v>
      </c>
      <c r="F167" s="74" t="n">
        <f aca="false">SUM(D167-E167)</f>
        <v>0</v>
      </c>
    </row>
    <row r="168" customFormat="false" ht="60" hidden="false" customHeight="false" outlineLevel="0" collapsed="false">
      <c r="A168" s="72" t="s">
        <v>228</v>
      </c>
      <c r="B168" s="73" t="s">
        <v>149</v>
      </c>
      <c r="C168" s="77" t="s">
        <v>405</v>
      </c>
      <c r="D168" s="74" t="n">
        <v>24000</v>
      </c>
      <c r="E168" s="74" t="n">
        <v>24000</v>
      </c>
      <c r="F168" s="74" t="n">
        <f aca="false">SUM(D168-E168)</f>
        <v>0</v>
      </c>
    </row>
    <row r="169" customFormat="false" ht="165.75" hidden="false" customHeight="true" outlineLevel="0" collapsed="false">
      <c r="A169" s="72" t="s">
        <v>406</v>
      </c>
      <c r="B169" s="73" t="s">
        <v>149</v>
      </c>
      <c r="C169" s="73" t="s">
        <v>407</v>
      </c>
      <c r="D169" s="74" t="n">
        <v>24000</v>
      </c>
      <c r="E169" s="74" t="n">
        <v>24000</v>
      </c>
      <c r="F169" s="74" t="n">
        <f aca="false">SUM(D169-E169)</f>
        <v>0</v>
      </c>
    </row>
    <row r="170" customFormat="false" ht="300" hidden="false" customHeight="true" outlineLevel="0" collapsed="false">
      <c r="A170" s="72" t="s">
        <v>408</v>
      </c>
      <c r="B170" s="73" t="s">
        <v>149</v>
      </c>
      <c r="C170" s="73" t="s">
        <v>409</v>
      </c>
      <c r="D170" s="74" t="n">
        <v>24000</v>
      </c>
      <c r="E170" s="74" t="n">
        <v>24000</v>
      </c>
      <c r="F170" s="74" t="n">
        <f aca="false">SUM(D170-E170)</f>
        <v>0</v>
      </c>
    </row>
    <row r="171" customFormat="false" ht="45" hidden="false" customHeight="false" outlineLevel="0" collapsed="false">
      <c r="A171" s="72" t="s">
        <v>410</v>
      </c>
      <c r="B171" s="73" t="s">
        <v>149</v>
      </c>
      <c r="C171" s="77" t="s">
        <v>411</v>
      </c>
      <c r="D171" s="74" t="n">
        <v>24000</v>
      </c>
      <c r="E171" s="74" t="n">
        <v>24000</v>
      </c>
      <c r="F171" s="74" t="n">
        <f aca="false">SUM(D171-E171)</f>
        <v>0</v>
      </c>
    </row>
    <row r="172" customFormat="false" ht="30" hidden="false" customHeight="false" outlineLevel="0" collapsed="false">
      <c r="A172" s="72" t="s">
        <v>412</v>
      </c>
      <c r="B172" s="73" t="s">
        <v>149</v>
      </c>
      <c r="C172" s="73" t="s">
        <v>413</v>
      </c>
      <c r="D172" s="74" t="n">
        <v>24000</v>
      </c>
      <c r="E172" s="74" t="n">
        <v>24000</v>
      </c>
      <c r="F172" s="74" t="n">
        <f aca="false">SUM(D172-E172)</f>
        <v>0</v>
      </c>
    </row>
    <row r="173" customFormat="false" ht="30" hidden="false" customHeight="false" outlineLevel="0" collapsed="false">
      <c r="A173" s="72" t="s">
        <v>414</v>
      </c>
      <c r="B173" s="73" t="s">
        <v>149</v>
      </c>
      <c r="C173" s="73" t="s">
        <v>415</v>
      </c>
      <c r="D173" s="74" t="n">
        <v>59000</v>
      </c>
      <c r="E173" s="74" t="n">
        <f aca="false">E174</f>
        <v>58978.72</v>
      </c>
      <c r="F173" s="74" t="n">
        <f aca="false">SUM(D173-E173)</f>
        <v>21.2799999999988</v>
      </c>
    </row>
    <row r="174" customFormat="false" ht="15" hidden="false" customHeight="false" outlineLevel="0" collapsed="false">
      <c r="A174" s="72" t="s">
        <v>416</v>
      </c>
      <c r="B174" s="73" t="s">
        <v>149</v>
      </c>
      <c r="C174" s="73" t="s">
        <v>417</v>
      </c>
      <c r="D174" s="74" t="n">
        <f aca="false">D176+D182</f>
        <v>59000</v>
      </c>
      <c r="E174" s="74" t="n">
        <f aca="false">E176+E182</f>
        <v>58978.72</v>
      </c>
      <c r="F174" s="74" t="n">
        <f aca="false">SUM(D174-E174)</f>
        <v>21.2799999999988</v>
      </c>
    </row>
    <row r="175" customFormat="false" ht="78" hidden="false" customHeight="true" outlineLevel="0" collapsed="false">
      <c r="A175" s="72" t="s">
        <v>418</v>
      </c>
      <c r="B175" s="73" t="s">
        <v>149</v>
      </c>
      <c r="C175" s="77" t="s">
        <v>419</v>
      </c>
      <c r="D175" s="74" t="n">
        <f aca="false">D174</f>
        <v>59000</v>
      </c>
      <c r="E175" s="74" t="n">
        <f aca="false">E174</f>
        <v>58978.72</v>
      </c>
      <c r="F175" s="74" t="n">
        <f aca="false">SUM(D175-E175)</f>
        <v>21.2799999999988</v>
      </c>
    </row>
    <row r="176" customFormat="false" ht="60" hidden="false" customHeight="false" outlineLevel="0" collapsed="false">
      <c r="A176" s="72" t="s">
        <v>420</v>
      </c>
      <c r="B176" s="73" t="s">
        <v>149</v>
      </c>
      <c r="C176" s="73" t="s">
        <v>421</v>
      </c>
      <c r="D176" s="74" t="n">
        <f aca="false">D177</f>
        <v>43300</v>
      </c>
      <c r="E176" s="74" t="n">
        <f aca="false">E177</f>
        <v>43280</v>
      </c>
      <c r="F176" s="74" t="n">
        <f aca="false">SUM(D176-E176)</f>
        <v>20</v>
      </c>
    </row>
    <row r="177" customFormat="false" ht="208.5" hidden="false" customHeight="true" outlineLevel="0" collapsed="false">
      <c r="A177" s="72" t="s">
        <v>422</v>
      </c>
      <c r="B177" s="73" t="s">
        <v>149</v>
      </c>
      <c r="C177" s="73" t="s">
        <v>423</v>
      </c>
      <c r="D177" s="74" t="n">
        <f aca="false">D178+D180</f>
        <v>43300</v>
      </c>
      <c r="E177" s="74" t="n">
        <f aca="false">E178+E180</f>
        <v>43280</v>
      </c>
      <c r="F177" s="74" t="n">
        <f aca="false">SUM(D177-E177)</f>
        <v>20</v>
      </c>
    </row>
    <row r="178" s="76" customFormat="true" ht="52.5" hidden="false" customHeight="true" outlineLevel="0" collapsed="false">
      <c r="A178" s="72" t="s">
        <v>162</v>
      </c>
      <c r="B178" s="73" t="s">
        <v>149</v>
      </c>
      <c r="C178" s="77" t="s">
        <v>424</v>
      </c>
      <c r="D178" s="74" t="n">
        <f aca="false">D179</f>
        <v>33300</v>
      </c>
      <c r="E178" s="74" t="n">
        <f aca="false">E179</f>
        <v>33280</v>
      </c>
      <c r="F178" s="74" t="n">
        <f aca="false">SUM(D178-E178)</f>
        <v>20</v>
      </c>
      <c r="G178" s="75"/>
    </row>
    <row r="179" customFormat="false" ht="120" hidden="false" customHeight="true" outlineLevel="0" collapsed="false">
      <c r="A179" s="72" t="s">
        <v>425</v>
      </c>
      <c r="B179" s="73" t="s">
        <v>149</v>
      </c>
      <c r="C179" s="73" t="s">
        <v>426</v>
      </c>
      <c r="D179" s="74" t="n">
        <v>33300</v>
      </c>
      <c r="E179" s="74" t="n">
        <v>33280</v>
      </c>
      <c r="F179" s="74" t="n">
        <f aca="false">SUM(D179-E179)</f>
        <v>20</v>
      </c>
    </row>
    <row r="180" customFormat="false" ht="30" hidden="false" customHeight="false" outlineLevel="0" collapsed="false">
      <c r="A180" s="72" t="s">
        <v>427</v>
      </c>
      <c r="B180" s="73" t="n">
        <v>200</v>
      </c>
      <c r="C180" s="77" t="s">
        <v>428</v>
      </c>
      <c r="D180" s="74" t="n">
        <v>10000</v>
      </c>
      <c r="E180" s="74" t="n">
        <v>10000</v>
      </c>
      <c r="F180" s="74" t="n">
        <f aca="false">SUM(D180-E180)</f>
        <v>0</v>
      </c>
    </row>
    <row r="181" customFormat="false" ht="15" hidden="false" customHeight="false" outlineLevel="0" collapsed="false">
      <c r="A181" s="72" t="s">
        <v>429</v>
      </c>
      <c r="B181" s="73" t="n">
        <v>200</v>
      </c>
      <c r="C181" s="77" t="s">
        <v>430</v>
      </c>
      <c r="D181" s="74" t="n">
        <v>10000</v>
      </c>
      <c r="E181" s="74" t="n">
        <v>10000</v>
      </c>
      <c r="F181" s="74" t="n">
        <f aca="false">SUM(D181-E181)</f>
        <v>0</v>
      </c>
    </row>
    <row r="182" customFormat="false" ht="45" hidden="false" customHeight="false" outlineLevel="0" collapsed="false">
      <c r="A182" s="72" t="s">
        <v>431</v>
      </c>
      <c r="B182" s="73" t="s">
        <v>149</v>
      </c>
      <c r="C182" s="73" t="s">
        <v>432</v>
      </c>
      <c r="D182" s="74" t="n">
        <f aca="false">D183</f>
        <v>15700</v>
      </c>
      <c r="E182" s="74" t="n">
        <f aca="false">E183</f>
        <v>15698.72</v>
      </c>
      <c r="F182" s="74" t="n">
        <f aca="false">SUM(D182-E182)</f>
        <v>1.28000000000065</v>
      </c>
    </row>
    <row r="183" customFormat="false" ht="179.25" hidden="false" customHeight="true" outlineLevel="0" collapsed="false">
      <c r="A183" s="72" t="s">
        <v>433</v>
      </c>
      <c r="B183" s="73" t="s">
        <v>149</v>
      </c>
      <c r="C183" s="73" t="s">
        <v>434</v>
      </c>
      <c r="D183" s="74" t="n">
        <v>15700</v>
      </c>
      <c r="E183" s="74" t="n">
        <v>15698.72</v>
      </c>
      <c r="F183" s="74" t="n">
        <f aca="false">SUM(D183-E183)</f>
        <v>1.28000000000065</v>
      </c>
    </row>
    <row r="184" customFormat="false" ht="79.5" hidden="false" customHeight="true" outlineLevel="0" collapsed="false">
      <c r="A184" s="72" t="s">
        <v>184</v>
      </c>
      <c r="B184" s="73" t="s">
        <v>149</v>
      </c>
      <c r="C184" s="77" t="s">
        <v>435</v>
      </c>
      <c r="D184" s="74" t="n">
        <f aca="false">D185</f>
        <v>15700</v>
      </c>
      <c r="E184" s="74" t="n">
        <f aca="false">E185</f>
        <v>15698.72</v>
      </c>
      <c r="F184" s="74" t="n">
        <f aca="false">SUM(D184-E184)</f>
        <v>1.28000000000065</v>
      </c>
    </row>
    <row r="185" customFormat="false" ht="75" hidden="false" customHeight="false" outlineLevel="0" collapsed="false">
      <c r="A185" s="72" t="s">
        <v>186</v>
      </c>
      <c r="B185" s="73" t="s">
        <v>149</v>
      </c>
      <c r="C185" s="73" t="s">
        <v>436</v>
      </c>
      <c r="D185" s="74" t="n">
        <v>15700</v>
      </c>
      <c r="E185" s="74" t="n">
        <v>15698.72</v>
      </c>
      <c r="F185" s="74" t="n">
        <f aca="false">SUM(D185-E185)</f>
        <v>1.28000000000065</v>
      </c>
    </row>
    <row r="186" customFormat="false" ht="45" hidden="false" customHeight="false" outlineLevel="0" collapsed="false">
      <c r="A186" s="79" t="s">
        <v>437</v>
      </c>
      <c r="B186" s="80" t="s">
        <v>438</v>
      </c>
      <c r="C186" s="81" t="s">
        <v>439</v>
      </c>
      <c r="D186" s="82" t="n">
        <v>830600</v>
      </c>
      <c r="E186" s="82" t="n">
        <v>-567334.34</v>
      </c>
      <c r="F186" s="57" t="n">
        <f aca="false">SUM(D186-E186)</f>
        <v>1397934.34</v>
      </c>
    </row>
  </sheetData>
  <mergeCells count="2">
    <mergeCell ref="E1:F1"/>
    <mergeCell ref="B2:D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56"/>
    <col collapsed="false" customWidth="true" hidden="false" outlineLevel="0" max="3" min="3" style="0" width="24.41"/>
    <col collapsed="false" customWidth="true" hidden="false" outlineLevel="0" max="4" min="4" style="0" width="14.41"/>
    <col collapsed="false" customWidth="true" hidden="false" outlineLevel="0" max="5" min="5" style="0" width="14.28"/>
    <col collapsed="false" customWidth="true" hidden="false" outlineLevel="0" max="6" min="6" style="0" width="13.85"/>
  </cols>
  <sheetData>
    <row r="1" customFormat="false" ht="15" hidden="false" customHeight="false" outlineLevel="0" collapsed="false">
      <c r="A1" s="83"/>
      <c r="B1" s="84"/>
      <c r="C1" s="85"/>
      <c r="D1" s="86"/>
      <c r="E1" s="86" t="s">
        <v>440</v>
      </c>
      <c r="F1" s="85"/>
    </row>
    <row r="2" customFormat="false" ht="4.9" hidden="false" customHeight="true" outlineLevel="0" collapsed="false">
      <c r="A2" s="87"/>
      <c r="B2" s="88"/>
      <c r="C2" s="89"/>
      <c r="D2" s="90"/>
      <c r="E2" s="90"/>
      <c r="F2" s="90"/>
    </row>
    <row r="3" customFormat="false" ht="15" hidden="false" customHeight="false" outlineLevel="0" collapsed="false">
      <c r="A3" s="91" t="s">
        <v>441</v>
      </c>
      <c r="C3" s="92"/>
      <c r="D3" s="93"/>
      <c r="F3" s="86"/>
    </row>
    <row r="4" customFormat="false" ht="25.5" hidden="false" customHeight="true" outlineLevel="0" collapsed="false">
      <c r="A4" s="94"/>
      <c r="B4" s="95"/>
      <c r="C4" s="96"/>
      <c r="D4" s="97"/>
      <c r="E4" s="97"/>
      <c r="F4" s="98"/>
    </row>
    <row r="5" customFormat="false" ht="15" hidden="false" customHeight="false" outlineLevel="0" collapsed="false">
      <c r="A5" s="99"/>
      <c r="B5" s="100" t="s">
        <v>22</v>
      </c>
      <c r="C5" s="101" t="s">
        <v>442</v>
      </c>
      <c r="D5" s="102" t="s">
        <v>443</v>
      </c>
      <c r="E5" s="103"/>
      <c r="F5" s="103" t="s">
        <v>25</v>
      </c>
    </row>
    <row r="6" customFormat="false" ht="15" hidden="false" customHeight="false" outlineLevel="0" collapsed="false">
      <c r="A6" s="100" t="s">
        <v>26</v>
      </c>
      <c r="B6" s="100" t="s">
        <v>27</v>
      </c>
      <c r="C6" s="101" t="s">
        <v>444</v>
      </c>
      <c r="D6" s="102" t="s">
        <v>29</v>
      </c>
      <c r="E6" s="102" t="s">
        <v>30</v>
      </c>
      <c r="F6" s="102" t="s">
        <v>31</v>
      </c>
    </row>
    <row r="7" customFormat="false" ht="15" hidden="false" customHeight="false" outlineLevel="0" collapsed="false">
      <c r="A7" s="99"/>
      <c r="B7" s="100" t="s">
        <v>32</v>
      </c>
      <c r="C7" s="104" t="s">
        <v>445</v>
      </c>
      <c r="D7" s="102" t="s">
        <v>31</v>
      </c>
      <c r="E7" s="101"/>
      <c r="F7" s="101"/>
    </row>
    <row r="8" customFormat="false" ht="15" hidden="false" customHeight="false" outlineLevel="0" collapsed="false">
      <c r="A8" s="100"/>
      <c r="B8" s="100"/>
      <c r="C8" s="101" t="s">
        <v>28</v>
      </c>
      <c r="D8" s="102"/>
      <c r="E8" s="102"/>
      <c r="F8" s="102"/>
    </row>
    <row r="9" customFormat="false" ht="15" hidden="false" customHeight="false" outlineLevel="0" collapsed="false">
      <c r="A9" s="100"/>
      <c r="B9" s="100"/>
      <c r="C9" s="104" t="s">
        <v>33</v>
      </c>
      <c r="D9" s="102"/>
      <c r="E9" s="102"/>
      <c r="F9" s="102"/>
    </row>
    <row r="10" customFormat="false" ht="15.75" hidden="false" customHeight="false" outlineLevel="0" collapsed="false">
      <c r="A10" s="105" t="n">
        <v>1</v>
      </c>
      <c r="B10" s="106" t="n">
        <v>2</v>
      </c>
      <c r="C10" s="106" t="n">
        <v>3</v>
      </c>
      <c r="D10" s="107" t="s">
        <v>34</v>
      </c>
      <c r="E10" s="107" t="s">
        <v>35</v>
      </c>
      <c r="F10" s="107" t="s">
        <v>36</v>
      </c>
    </row>
    <row r="11" customFormat="false" ht="26.25" hidden="false" customHeight="false" outlineLevel="0" collapsed="false">
      <c r="A11" s="108" t="s">
        <v>446</v>
      </c>
      <c r="B11" s="109" t="s">
        <v>447</v>
      </c>
      <c r="C11" s="110" t="s">
        <v>439</v>
      </c>
      <c r="D11" s="111" t="n">
        <f aca="false">D20</f>
        <v>830600</v>
      </c>
      <c r="E11" s="112" t="n">
        <f aca="false">E20</f>
        <v>567334.34</v>
      </c>
      <c r="F11" s="113" t="n">
        <f aca="false">F20</f>
        <v>263265.66</v>
      </c>
    </row>
    <row r="12" customFormat="false" ht="15" hidden="false" customHeight="false" outlineLevel="0" collapsed="false">
      <c r="A12" s="16" t="s">
        <v>448</v>
      </c>
      <c r="B12" s="114"/>
      <c r="C12" s="115"/>
      <c r="D12" s="116"/>
      <c r="E12" s="117"/>
      <c r="F12" s="118"/>
    </row>
    <row r="13" customFormat="false" ht="26.25" hidden="false" customHeight="false" outlineLevel="0" collapsed="false">
      <c r="A13" s="108" t="s">
        <v>449</v>
      </c>
      <c r="B13" s="119" t="s">
        <v>450</v>
      </c>
      <c r="C13" s="120" t="s">
        <v>439</v>
      </c>
      <c r="D13" s="121" t="s">
        <v>451</v>
      </c>
      <c r="E13" s="121" t="s">
        <v>451</v>
      </c>
      <c r="F13" s="122" t="s">
        <v>451</v>
      </c>
    </row>
    <row r="14" customFormat="false" ht="15" hidden="false" customHeight="false" outlineLevel="0" collapsed="false">
      <c r="A14" s="16" t="s">
        <v>452</v>
      </c>
      <c r="B14" s="114"/>
      <c r="C14" s="123"/>
      <c r="D14" s="116"/>
      <c r="E14" s="117"/>
      <c r="F14" s="118"/>
    </row>
    <row r="15" customFormat="false" ht="15" hidden="false" customHeight="false" outlineLevel="0" collapsed="false">
      <c r="A15" s="108"/>
      <c r="B15" s="124"/>
      <c r="C15" s="120"/>
      <c r="D15" s="121"/>
      <c r="E15" s="125"/>
      <c r="F15" s="126"/>
    </row>
    <row r="16" customFormat="false" ht="15" hidden="false" customHeight="false" outlineLevel="0" collapsed="false">
      <c r="A16" s="108"/>
      <c r="B16" s="127"/>
      <c r="C16" s="120"/>
      <c r="D16" s="121" t="s">
        <v>451</v>
      </c>
      <c r="E16" s="121" t="s">
        <v>451</v>
      </c>
      <c r="F16" s="122" t="s">
        <v>451</v>
      </c>
    </row>
    <row r="17" customFormat="false" ht="26.25" hidden="false" customHeight="false" outlineLevel="0" collapsed="false">
      <c r="A17" s="108" t="s">
        <v>453</v>
      </c>
      <c r="B17" s="128" t="s">
        <v>454</v>
      </c>
      <c r="C17" s="120" t="s">
        <v>439</v>
      </c>
      <c r="D17" s="121" t="s">
        <v>451</v>
      </c>
      <c r="E17" s="121" t="s">
        <v>451</v>
      </c>
      <c r="F17" s="122" t="s">
        <v>451</v>
      </c>
    </row>
    <row r="18" customFormat="false" ht="15" hidden="false" customHeight="false" outlineLevel="0" collapsed="false">
      <c r="A18" s="16" t="s">
        <v>452</v>
      </c>
      <c r="B18" s="114"/>
      <c r="C18" s="123"/>
      <c r="D18" s="116"/>
      <c r="E18" s="117"/>
      <c r="F18" s="118"/>
    </row>
    <row r="19" customFormat="false" ht="15" hidden="false" customHeight="false" outlineLevel="0" collapsed="false">
      <c r="A19" s="108"/>
      <c r="B19" s="119"/>
      <c r="C19" s="120"/>
      <c r="D19" s="121" t="s">
        <v>451</v>
      </c>
      <c r="E19" s="121" t="s">
        <v>451</v>
      </c>
      <c r="F19" s="122" t="s">
        <v>451</v>
      </c>
    </row>
    <row r="20" customFormat="false" ht="15" hidden="false" customHeight="false" outlineLevel="0" collapsed="false">
      <c r="A20" s="108" t="s">
        <v>455</v>
      </c>
      <c r="B20" s="128" t="s">
        <v>456</v>
      </c>
      <c r="C20" s="129" t="s">
        <v>457</v>
      </c>
      <c r="D20" s="121" t="n">
        <f aca="false">D22+D26</f>
        <v>830600</v>
      </c>
      <c r="E20" s="121" t="n">
        <f aca="false">E22+E26</f>
        <v>567334.34</v>
      </c>
      <c r="F20" s="130" t="n">
        <f aca="false">D20-E20</f>
        <v>263265.66</v>
      </c>
    </row>
    <row r="21" customFormat="false" ht="39" hidden="false" customHeight="false" outlineLevel="0" collapsed="false">
      <c r="A21" s="108" t="s">
        <v>458</v>
      </c>
      <c r="B21" s="128" t="s">
        <v>456</v>
      </c>
      <c r="C21" s="129" t="s">
        <v>459</v>
      </c>
      <c r="D21" s="121" t="n">
        <f aca="false">D23+D27</f>
        <v>830600</v>
      </c>
      <c r="E21" s="121" t="n">
        <f aca="false">E23+E27</f>
        <v>567334.34</v>
      </c>
      <c r="F21" s="130" t="n">
        <f aca="false">D21-E21</f>
        <v>263265.66</v>
      </c>
    </row>
    <row r="22" customFormat="false" ht="26.25" hidden="false" customHeight="false" outlineLevel="0" collapsed="false">
      <c r="A22" s="108" t="s">
        <v>460</v>
      </c>
      <c r="B22" s="128" t="s">
        <v>461</v>
      </c>
      <c r="C22" s="129" t="s">
        <v>462</v>
      </c>
      <c r="D22" s="121" t="n">
        <f aca="false">D23</f>
        <v>-9905400</v>
      </c>
      <c r="E22" s="121" t="n">
        <f aca="false">E23</f>
        <v>-10119390.74</v>
      </c>
      <c r="F22" s="131" t="s">
        <v>463</v>
      </c>
    </row>
    <row r="23" customFormat="false" ht="26.25" hidden="false" customHeight="false" outlineLevel="0" collapsed="false">
      <c r="A23" s="132" t="s">
        <v>464</v>
      </c>
      <c r="B23" s="133" t="n">
        <v>710</v>
      </c>
      <c r="C23" s="129" t="s">
        <v>465</v>
      </c>
      <c r="D23" s="134" t="n">
        <f aca="false">D24</f>
        <v>-9905400</v>
      </c>
      <c r="E23" s="121" t="n">
        <f aca="false">E24</f>
        <v>-10119390.74</v>
      </c>
      <c r="F23" s="131" t="s">
        <v>463</v>
      </c>
    </row>
    <row r="24" customFormat="false" ht="26.25" hidden="false" customHeight="false" outlineLevel="0" collapsed="false">
      <c r="A24" s="132" t="s">
        <v>466</v>
      </c>
      <c r="B24" s="133" t="n">
        <v>710</v>
      </c>
      <c r="C24" s="129" t="s">
        <v>467</v>
      </c>
      <c r="D24" s="134" t="n">
        <f aca="false">D25</f>
        <v>-9905400</v>
      </c>
      <c r="E24" s="121" t="n">
        <f aca="false">E25</f>
        <v>-10119390.74</v>
      </c>
      <c r="F24" s="131" t="s">
        <v>463</v>
      </c>
    </row>
    <row r="25" customFormat="false" ht="45.75" hidden="false" customHeight="true" outlineLevel="0" collapsed="false">
      <c r="A25" s="132" t="s">
        <v>468</v>
      </c>
      <c r="B25" s="133" t="n">
        <v>710</v>
      </c>
      <c r="C25" s="129" t="s">
        <v>469</v>
      </c>
      <c r="D25" s="134" t="n">
        <v>-9905400</v>
      </c>
      <c r="E25" s="121" t="n">
        <v>-10119390.74</v>
      </c>
      <c r="F25" s="135" t="s">
        <v>463</v>
      </c>
    </row>
    <row r="26" customFormat="false" ht="33.75" hidden="false" customHeight="true" outlineLevel="0" collapsed="false">
      <c r="A26" s="132" t="s">
        <v>470</v>
      </c>
      <c r="B26" s="133" t="n">
        <v>720</v>
      </c>
      <c r="C26" s="129" t="s">
        <v>471</v>
      </c>
      <c r="D26" s="136" t="n">
        <f aca="false">D27</f>
        <v>10736000</v>
      </c>
      <c r="E26" s="136" t="n">
        <f aca="false">E27</f>
        <v>10686725.08</v>
      </c>
      <c r="F26" s="135" t="s">
        <v>463</v>
      </c>
    </row>
    <row r="27" customFormat="false" ht="33.75" hidden="false" customHeight="true" outlineLevel="0" collapsed="false">
      <c r="A27" s="132" t="s">
        <v>472</v>
      </c>
      <c r="B27" s="133" t="n">
        <v>720</v>
      </c>
      <c r="C27" s="129" t="s">
        <v>473</v>
      </c>
      <c r="D27" s="136" t="n">
        <f aca="false">D28</f>
        <v>10736000</v>
      </c>
      <c r="E27" s="136" t="n">
        <f aca="false">E28</f>
        <v>10686725.08</v>
      </c>
      <c r="F27" s="135" t="s">
        <v>463</v>
      </c>
    </row>
    <row r="28" customFormat="false" ht="27.75" hidden="false" customHeight="true" outlineLevel="0" collapsed="false">
      <c r="A28" s="132" t="s">
        <v>474</v>
      </c>
      <c r="B28" s="133" t="n">
        <v>720</v>
      </c>
      <c r="C28" s="129" t="s">
        <v>475</v>
      </c>
      <c r="D28" s="136" t="n">
        <f aca="false">D29</f>
        <v>10736000</v>
      </c>
      <c r="E28" s="136" t="n">
        <f aca="false">E29</f>
        <v>10686725.08</v>
      </c>
      <c r="F28" s="135" t="s">
        <v>463</v>
      </c>
    </row>
    <row r="29" customFormat="false" ht="41.25" hidden="false" customHeight="true" outlineLevel="0" collapsed="false">
      <c r="A29" s="137" t="s">
        <v>476</v>
      </c>
      <c r="B29" s="133" t="n">
        <v>720</v>
      </c>
      <c r="C29" s="129" t="s">
        <v>477</v>
      </c>
      <c r="D29" s="136" t="n">
        <v>10736000</v>
      </c>
      <c r="E29" s="136" t="n">
        <v>10686725.08</v>
      </c>
      <c r="F29" s="135" t="s">
        <v>463</v>
      </c>
    </row>
    <row r="30" customFormat="false" ht="15.75" hidden="false" customHeight="false" outlineLevel="0" collapsed="false">
      <c r="A30" s="138"/>
      <c r="B30" s="139"/>
      <c r="C30" s="140"/>
      <c r="D30" s="140"/>
      <c r="E30" s="140"/>
      <c r="F30" s="141" t="s">
        <v>463</v>
      </c>
    </row>
    <row r="31" customFormat="false" ht="35.25" hidden="false" customHeight="true" outlineLevel="0" collapsed="false">
      <c r="A31" s="142" t="s">
        <v>478</v>
      </c>
      <c r="B31" s="143"/>
      <c r="C31" s="144" t="s">
        <v>479</v>
      </c>
      <c r="D31" s="144"/>
      <c r="E31" s="85"/>
      <c r="F31" s="85"/>
    </row>
    <row r="32" customFormat="false" ht="12.75" hidden="true" customHeight="true" outlineLevel="0" collapsed="false">
      <c r="A32" s="145" t="s">
        <v>480</v>
      </c>
      <c r="B32" s="143"/>
      <c r="C32" s="144" t="s">
        <v>481</v>
      </c>
      <c r="D32" s="144"/>
      <c r="E32" s="85"/>
      <c r="F32" s="85"/>
    </row>
    <row r="33" customFormat="false" ht="16.5" hidden="false" customHeight="true" outlineLevel="0" collapsed="false">
      <c r="A33" s="1" t="s">
        <v>482</v>
      </c>
      <c r="B33" s="143"/>
      <c r="C33" s="144"/>
      <c r="D33" s="144"/>
      <c r="E33" s="85"/>
      <c r="F33" s="85"/>
    </row>
    <row r="34" customFormat="false" ht="20.25" hidden="false" customHeight="true" outlineLevel="0" collapsed="false">
      <c r="A34" s="145" t="s">
        <v>483</v>
      </c>
      <c r="B34" s="143"/>
      <c r="C34" s="144" t="s">
        <v>484</v>
      </c>
      <c r="D34" s="144"/>
      <c r="E34" s="85"/>
      <c r="F34" s="85"/>
    </row>
    <row r="35" customFormat="false" ht="15" hidden="false" customHeight="false" outlineLevel="0" collapsed="false">
      <c r="A35" s="1" t="s">
        <v>485</v>
      </c>
      <c r="B35" s="143"/>
      <c r="C35" s="144"/>
      <c r="D35" s="144"/>
      <c r="E35" s="85"/>
      <c r="F35" s="85"/>
    </row>
    <row r="36" customFormat="false" ht="15" hidden="false" customHeight="false" outlineLevel="0" collapsed="false">
      <c r="A36" s="1" t="s">
        <v>486</v>
      </c>
      <c r="B36" s="143"/>
      <c r="C36" s="144" t="s">
        <v>487</v>
      </c>
      <c r="D36" s="144"/>
      <c r="E36" s="85"/>
      <c r="F36" s="85"/>
    </row>
    <row r="37" customFormat="false" ht="15" hidden="false" customHeight="false" outlineLevel="0" collapsed="false">
      <c r="A37" s="1" t="s">
        <v>488</v>
      </c>
      <c r="B37" s="143"/>
      <c r="C37" s="144"/>
      <c r="D37" s="144"/>
      <c r="E37" s="85"/>
      <c r="F37" s="85"/>
    </row>
    <row r="38" customFormat="false" ht="15" hidden="false" customHeight="false" outlineLevel="0" collapsed="false">
      <c r="A38" s="1"/>
      <c r="B38" s="143"/>
      <c r="C38" s="144"/>
      <c r="D38" s="144"/>
      <c r="E38" s="85"/>
      <c r="F38" s="85"/>
    </row>
    <row r="39" customFormat="false" ht="15" hidden="false" customHeight="false" outlineLevel="0" collapsed="false">
      <c r="A39" s="92" t="s">
        <v>489</v>
      </c>
      <c r="B39" s="146"/>
      <c r="C39" s="85"/>
      <c r="D39" s="85"/>
      <c r="E39" s="85"/>
      <c r="F39" s="85"/>
    </row>
    <row r="40" customFormat="false" ht="15" hidden="false" customHeight="false" outlineLevel="0" collapsed="false">
      <c r="A40" s="147"/>
      <c r="B40" s="146"/>
      <c r="C40" s="85"/>
      <c r="D40" s="85"/>
      <c r="E40" s="85"/>
      <c r="F40" s="85"/>
    </row>
    <row r="41" customFormat="false" ht="15" hidden="false" customHeight="false" outlineLevel="0" collapsed="false">
      <c r="A41" s="147"/>
      <c r="B41" s="146"/>
      <c r="C41" s="85"/>
      <c r="D41" s="85"/>
      <c r="E41" s="85"/>
      <c r="F41" s="85"/>
    </row>
    <row r="42" customFormat="false" ht="15" hidden="false" customHeight="false" outlineLevel="0" collapsed="false">
      <c r="A42" s="147"/>
      <c r="B42" s="146"/>
      <c r="C42" s="85"/>
      <c r="D42" s="85"/>
      <c r="E42" s="85"/>
      <c r="F42" s="85"/>
    </row>
    <row r="43" customFormat="false" ht="15" hidden="false" customHeight="false" outlineLevel="0" collapsed="false">
      <c r="A43" s="147"/>
      <c r="B43" s="146"/>
      <c r="C43" s="85"/>
      <c r="D43" s="85"/>
      <c r="E43" s="85"/>
      <c r="F43" s="85"/>
    </row>
    <row r="44" customFormat="false" ht="15" hidden="false" customHeight="false" outlineLevel="0" collapsed="false">
      <c r="A44" s="147"/>
      <c r="B44" s="146"/>
      <c r="C44" s="85"/>
      <c r="D44" s="85"/>
      <c r="E44" s="85"/>
      <c r="F44" s="85"/>
    </row>
  </sheetData>
  <printOptions headings="false" gridLines="false" gridLinesSet="true" horizontalCentered="false" verticalCentered="false"/>
  <pageMargins left="0.118055555555556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4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E143" activeCellId="0" sqref="E1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3.28"/>
  </cols>
  <sheetData>
    <row r="1" customFormat="false" ht="15" hidden="false" customHeight="false" outlineLevel="0" collapsed="false">
      <c r="A1" s="148" t="n">
        <v>7937643.66</v>
      </c>
      <c r="B1" s="148" t="n">
        <v>3032415.34</v>
      </c>
    </row>
    <row r="2" customFormat="false" ht="15" hidden="false" customHeight="false" outlineLevel="0" collapsed="false">
      <c r="A2" s="148" t="n">
        <v>7937643.66</v>
      </c>
      <c r="B2" s="148" t="n">
        <v>3032415.34</v>
      </c>
    </row>
    <row r="3" customFormat="false" ht="15" hidden="false" customHeight="false" outlineLevel="0" collapsed="false">
      <c r="A3" s="148" t="n">
        <v>2972214.73</v>
      </c>
      <c r="B3" s="148" t="n">
        <v>1214585.27</v>
      </c>
    </row>
    <row r="4" customFormat="false" ht="15" hidden="false" customHeight="false" outlineLevel="0" collapsed="false">
      <c r="A4" s="148" t="n">
        <v>641540.15</v>
      </c>
      <c r="B4" s="148" t="n">
        <v>142559.85</v>
      </c>
    </row>
    <row r="5" customFormat="false" ht="15" hidden="false" customHeight="false" outlineLevel="0" collapsed="false">
      <c r="A5" s="148" t="n">
        <v>641540.15</v>
      </c>
      <c r="B5" s="148" t="n">
        <v>142559.85</v>
      </c>
    </row>
    <row r="6" customFormat="false" ht="15" hidden="false" customHeight="false" outlineLevel="0" collapsed="false">
      <c r="A6" s="148" t="n">
        <v>641540.15</v>
      </c>
      <c r="B6" s="148" t="n">
        <v>142559.85</v>
      </c>
    </row>
    <row r="7" customFormat="false" ht="15" hidden="false" customHeight="false" outlineLevel="0" collapsed="false">
      <c r="A7" s="148" t="n">
        <v>641540.15</v>
      </c>
      <c r="B7" s="148" t="n">
        <v>142559.85</v>
      </c>
    </row>
    <row r="8" customFormat="false" ht="15" hidden="false" customHeight="false" outlineLevel="0" collapsed="false">
      <c r="A8" s="148" t="n">
        <v>610838.15</v>
      </c>
      <c r="B8" s="148" t="n">
        <v>131761.85</v>
      </c>
    </row>
    <row r="9" customFormat="false" ht="15" hidden="false" customHeight="false" outlineLevel="0" collapsed="false">
      <c r="A9" s="148" t="n">
        <v>610838.15</v>
      </c>
      <c r="B9" s="148" t="n">
        <v>131761.85</v>
      </c>
    </row>
    <row r="10" customFormat="false" ht="15" hidden="false" customHeight="false" outlineLevel="0" collapsed="false">
      <c r="A10" s="148" t="n">
        <v>610838.15</v>
      </c>
      <c r="B10" s="148" t="n">
        <v>131761.85</v>
      </c>
    </row>
    <row r="11" customFormat="false" ht="15" hidden="false" customHeight="false" outlineLevel="0" collapsed="false">
      <c r="A11" s="148" t="n">
        <v>485289.96</v>
      </c>
      <c r="B11" s="148" t="n">
        <v>85110.04</v>
      </c>
    </row>
    <row r="12" customFormat="false" ht="15" hidden="false" customHeight="false" outlineLevel="0" collapsed="false">
      <c r="A12" s="148" t="n">
        <v>125548.19</v>
      </c>
      <c r="B12" s="148" t="n">
        <v>46651.81</v>
      </c>
    </row>
    <row r="13" customFormat="false" ht="15" hidden="false" customHeight="false" outlineLevel="0" collapsed="false">
      <c r="A13" s="148" t="n">
        <v>30702</v>
      </c>
      <c r="B13" s="148" t="n">
        <v>10798</v>
      </c>
    </row>
    <row r="14" customFormat="false" ht="15" hidden="false" customHeight="false" outlineLevel="0" collapsed="false">
      <c r="A14" s="148" t="n">
        <v>30702</v>
      </c>
      <c r="B14" s="148" t="n">
        <v>10798</v>
      </c>
    </row>
    <row r="15" customFormat="false" ht="15" hidden="false" customHeight="false" outlineLevel="0" collapsed="false">
      <c r="A15" s="148" t="n">
        <v>30702</v>
      </c>
      <c r="B15" s="148" t="n">
        <v>10798</v>
      </c>
    </row>
    <row r="16" customFormat="false" ht="15" hidden="false" customHeight="false" outlineLevel="0" collapsed="false">
      <c r="A16" s="148" t="n">
        <v>30702</v>
      </c>
      <c r="B16" s="148" t="n">
        <v>10798</v>
      </c>
    </row>
    <row r="17" customFormat="false" ht="15" hidden="false" customHeight="false" outlineLevel="0" collapsed="false">
      <c r="A17" s="148" t="n">
        <v>2137993.35</v>
      </c>
      <c r="B17" s="148" t="n">
        <v>926906.65</v>
      </c>
    </row>
    <row r="18" customFormat="false" ht="15" hidden="false" customHeight="false" outlineLevel="0" collapsed="false">
      <c r="A18" s="148" t="n">
        <v>2137793.35</v>
      </c>
      <c r="B18" s="148" t="n">
        <v>926906.65</v>
      </c>
    </row>
    <row r="19" customFormat="false" ht="15" hidden="false" customHeight="false" outlineLevel="0" collapsed="false">
      <c r="A19" s="148" t="n">
        <v>1727548.65</v>
      </c>
      <c r="B19" s="148" t="n">
        <v>836151.35</v>
      </c>
    </row>
    <row r="20" customFormat="false" ht="15" hidden="false" customHeight="false" outlineLevel="0" collapsed="false">
      <c r="A20" s="148" t="n">
        <v>1654696.65</v>
      </c>
      <c r="B20" s="148" t="n">
        <v>770203.35</v>
      </c>
    </row>
    <row r="21" customFormat="false" ht="15" hidden="false" customHeight="false" outlineLevel="0" collapsed="false">
      <c r="A21" s="148" t="n">
        <v>1654696.65</v>
      </c>
      <c r="B21" s="148" t="n">
        <v>770203.35</v>
      </c>
    </row>
    <row r="22" customFormat="false" ht="15" hidden="false" customHeight="false" outlineLevel="0" collapsed="false">
      <c r="A22" s="148" t="n">
        <v>1654696.65</v>
      </c>
      <c r="B22" s="148" t="n">
        <v>770203.35</v>
      </c>
    </row>
    <row r="23" customFormat="false" ht="15" hidden="false" customHeight="false" outlineLevel="0" collapsed="false">
      <c r="A23" s="148" t="n">
        <v>1294507.43</v>
      </c>
      <c r="B23" s="148" t="n">
        <v>567992.57</v>
      </c>
    </row>
    <row r="24" customFormat="false" ht="15" hidden="false" customHeight="false" outlineLevel="0" collapsed="false">
      <c r="A24" s="148" t="n">
        <v>360189.22</v>
      </c>
      <c r="B24" s="148" t="n">
        <v>202210.78</v>
      </c>
    </row>
    <row r="25" customFormat="false" ht="15" hidden="false" customHeight="false" outlineLevel="0" collapsed="false">
      <c r="A25" s="148" t="n">
        <v>72852</v>
      </c>
      <c r="B25" s="148" t="n">
        <v>65948</v>
      </c>
    </row>
    <row r="26" customFormat="false" ht="15" hidden="false" customHeight="false" outlineLevel="0" collapsed="false">
      <c r="A26" s="148" t="n">
        <v>72852</v>
      </c>
      <c r="B26" s="148" t="n">
        <v>65948</v>
      </c>
    </row>
    <row r="27" customFormat="false" ht="15" hidden="false" customHeight="false" outlineLevel="0" collapsed="false">
      <c r="A27" s="148" t="n">
        <v>72852</v>
      </c>
      <c r="B27" s="148" t="n">
        <v>65948</v>
      </c>
    </row>
    <row r="28" customFormat="false" ht="15" hidden="false" customHeight="false" outlineLevel="0" collapsed="false">
      <c r="A28" s="148" t="n">
        <v>72852</v>
      </c>
      <c r="B28" s="148" t="n">
        <v>65948</v>
      </c>
    </row>
    <row r="29" customFormat="false" ht="15" hidden="false" customHeight="false" outlineLevel="0" collapsed="false">
      <c r="A29" s="148" t="n">
        <v>410244.7</v>
      </c>
      <c r="B29" s="148" t="n">
        <v>90755.3</v>
      </c>
    </row>
    <row r="30" customFormat="false" ht="15" hidden="false" customHeight="false" outlineLevel="0" collapsed="false">
      <c r="A30" s="148" t="n">
        <v>410244.7</v>
      </c>
      <c r="B30" s="148" t="n">
        <v>90755.3</v>
      </c>
    </row>
    <row r="31" customFormat="false" ht="15" hidden="false" customHeight="false" outlineLevel="0" collapsed="false">
      <c r="A31" s="148" t="n">
        <v>176321.5</v>
      </c>
      <c r="B31" s="148" t="n">
        <v>46178.5</v>
      </c>
    </row>
    <row r="32" customFormat="false" ht="15" hidden="false" customHeight="false" outlineLevel="0" collapsed="false">
      <c r="A32" s="148" t="n">
        <v>176321.5</v>
      </c>
      <c r="B32" s="148" t="n">
        <v>46178.5</v>
      </c>
    </row>
    <row r="33" customFormat="false" ht="15" hidden="false" customHeight="false" outlineLevel="0" collapsed="false">
      <c r="A33" s="148" t="n">
        <v>51445.04</v>
      </c>
      <c r="B33" s="148" t="n">
        <v>16254.96</v>
      </c>
    </row>
    <row r="34" customFormat="false" ht="15" hidden="false" customHeight="false" outlineLevel="0" collapsed="false">
      <c r="A34" s="148" t="n">
        <v>33851.82</v>
      </c>
      <c r="B34" s="148" t="n">
        <v>10248.18</v>
      </c>
    </row>
    <row r="35" customFormat="false" ht="15" hidden="false" customHeight="false" outlineLevel="0" collapsed="false">
      <c r="A35" s="148" t="n">
        <v>9900</v>
      </c>
      <c r="B35" s="148" t="n">
        <v>5600</v>
      </c>
    </row>
    <row r="36" customFormat="false" ht="15" hidden="false" customHeight="false" outlineLevel="0" collapsed="false">
      <c r="A36" s="148" t="n">
        <v>81124.64</v>
      </c>
      <c r="B36" s="148" t="n">
        <v>14075.36</v>
      </c>
    </row>
    <row r="37" customFormat="false" ht="15" hidden="false" customHeight="false" outlineLevel="0" collapsed="false">
      <c r="A37" s="148" t="n">
        <v>233923.2</v>
      </c>
      <c r="B37" s="148" t="n">
        <v>44576.8</v>
      </c>
    </row>
    <row r="38" customFormat="false" ht="15" hidden="false" customHeight="false" outlineLevel="0" collapsed="false">
      <c r="A38" s="148" t="n">
        <v>13714</v>
      </c>
      <c r="B38" s="148" t="n">
        <v>86</v>
      </c>
    </row>
    <row r="39" customFormat="false" ht="15" hidden="false" customHeight="false" outlineLevel="0" collapsed="false">
      <c r="A39" s="148" t="n">
        <v>220209.2</v>
      </c>
      <c r="B39" s="148" t="n">
        <v>44490.8</v>
      </c>
    </row>
    <row r="40" customFormat="false" ht="15" hidden="false" customHeight="false" outlineLevel="0" collapsed="false">
      <c r="A40" s="148" t="n">
        <v>200</v>
      </c>
      <c r="B40" s="148" t="n">
        <v>0</v>
      </c>
    </row>
    <row r="41" customFormat="false" ht="15" hidden="false" customHeight="false" outlineLevel="0" collapsed="false">
      <c r="A41" s="148" t="n">
        <v>200</v>
      </c>
      <c r="B41" s="148" t="n">
        <v>0</v>
      </c>
    </row>
    <row r="42" customFormat="false" ht="15" hidden="false" customHeight="false" outlineLevel="0" collapsed="false">
      <c r="A42" s="148" t="n">
        <v>200</v>
      </c>
      <c r="B42" s="148" t="n">
        <v>0</v>
      </c>
    </row>
    <row r="43" customFormat="false" ht="15" hidden="false" customHeight="false" outlineLevel="0" collapsed="false">
      <c r="A43" s="148" t="n">
        <v>200</v>
      </c>
      <c r="B43" s="148" t="n">
        <v>0</v>
      </c>
    </row>
    <row r="44" customFormat="false" ht="15" hidden="false" customHeight="false" outlineLevel="0" collapsed="false">
      <c r="A44" s="148" t="n">
        <v>200</v>
      </c>
      <c r="B44" s="148" t="n">
        <v>0</v>
      </c>
    </row>
    <row r="45" customFormat="false" ht="15" hidden="false" customHeight="false" outlineLevel="0" collapsed="false">
      <c r="A45" s="148" t="n">
        <v>200</v>
      </c>
      <c r="B45" s="148" t="n">
        <v>0</v>
      </c>
    </row>
    <row r="46" customFormat="false" ht="15" hidden="false" customHeight="false" outlineLevel="0" collapsed="false">
      <c r="A46" s="148" t="n">
        <v>0</v>
      </c>
      <c r="B46" s="148" t="n">
        <v>15000</v>
      </c>
    </row>
    <row r="47" customFormat="false" ht="15" hidden="false" customHeight="false" outlineLevel="0" collapsed="false">
      <c r="A47" s="148" t="n">
        <v>0</v>
      </c>
      <c r="B47" s="148" t="n">
        <v>15000</v>
      </c>
    </row>
    <row r="48" customFormat="false" ht="15" hidden="false" customHeight="false" outlineLevel="0" collapsed="false">
      <c r="A48" s="148" t="n">
        <v>0</v>
      </c>
      <c r="B48" s="148" t="n">
        <v>15000</v>
      </c>
    </row>
    <row r="49" customFormat="false" ht="15" hidden="false" customHeight="false" outlineLevel="0" collapsed="false">
      <c r="A49" s="148" t="n">
        <v>0</v>
      </c>
      <c r="B49" s="148" t="n">
        <v>15000</v>
      </c>
    </row>
    <row r="50" customFormat="false" ht="15" hidden="false" customHeight="false" outlineLevel="0" collapsed="false">
      <c r="A50" s="148" t="n">
        <v>0</v>
      </c>
      <c r="B50" s="148" t="n">
        <v>15000</v>
      </c>
    </row>
    <row r="51" customFormat="false" ht="15" hidden="false" customHeight="false" outlineLevel="0" collapsed="false">
      <c r="A51" s="148" t="n">
        <v>0</v>
      </c>
      <c r="B51" s="148" t="n">
        <v>15000</v>
      </c>
    </row>
    <row r="52" customFormat="false" ht="15" hidden="false" customHeight="false" outlineLevel="0" collapsed="false">
      <c r="A52" s="148" t="n">
        <v>0</v>
      </c>
      <c r="B52" s="148" t="n">
        <v>15000</v>
      </c>
    </row>
    <row r="53" customFormat="false" ht="15" hidden="false" customHeight="false" outlineLevel="0" collapsed="false">
      <c r="A53" s="148" t="n">
        <v>192681.23</v>
      </c>
      <c r="B53" s="148" t="n">
        <v>130118.77</v>
      </c>
    </row>
    <row r="54" customFormat="false" ht="15" hidden="false" customHeight="false" outlineLevel="0" collapsed="false">
      <c r="A54" s="148" t="n">
        <v>81327.57</v>
      </c>
      <c r="B54" s="148" t="n">
        <v>8072.43</v>
      </c>
    </row>
    <row r="55" customFormat="false" ht="15" hidden="false" customHeight="false" outlineLevel="0" collapsed="false">
      <c r="A55" s="148" t="n">
        <v>34200</v>
      </c>
      <c r="B55" s="148" t="n">
        <v>7200</v>
      </c>
    </row>
    <row r="56" customFormat="false" ht="15" hidden="false" customHeight="false" outlineLevel="0" collapsed="false">
      <c r="A56" s="148" t="n">
        <v>34200</v>
      </c>
      <c r="B56" s="148" t="n">
        <v>7200</v>
      </c>
    </row>
    <row r="57" customFormat="false" ht="15" hidden="false" customHeight="false" outlineLevel="0" collapsed="false">
      <c r="A57" s="148" t="n">
        <v>34200</v>
      </c>
      <c r="B57" s="148" t="n">
        <v>7200</v>
      </c>
    </row>
    <row r="58" customFormat="false" ht="15" hidden="false" customHeight="false" outlineLevel="0" collapsed="false">
      <c r="A58" s="148" t="n">
        <v>34200</v>
      </c>
      <c r="B58" s="148" t="n">
        <v>7200</v>
      </c>
    </row>
    <row r="59" customFormat="false" ht="15" hidden="false" customHeight="false" outlineLevel="0" collapsed="false">
      <c r="A59" s="148" t="n">
        <v>34200</v>
      </c>
      <c r="B59" s="148" t="n">
        <v>7200</v>
      </c>
    </row>
    <row r="60" customFormat="false" ht="15" hidden="false" customHeight="false" outlineLevel="0" collapsed="false">
      <c r="A60" s="148" t="n">
        <v>47127.57</v>
      </c>
      <c r="B60" s="148" t="n">
        <v>872.43</v>
      </c>
    </row>
    <row r="61" customFormat="false" ht="15" hidden="false" customHeight="false" outlineLevel="0" collapsed="false">
      <c r="A61" s="148" t="n">
        <v>45031</v>
      </c>
      <c r="B61" s="148" t="n">
        <v>769</v>
      </c>
    </row>
    <row r="62" customFormat="false" ht="15" hidden="false" customHeight="false" outlineLevel="0" collapsed="false">
      <c r="A62" s="148" t="n">
        <v>45031</v>
      </c>
      <c r="B62" s="148" t="n">
        <v>769</v>
      </c>
    </row>
    <row r="63" customFormat="false" ht="15" hidden="false" customHeight="false" outlineLevel="0" collapsed="false">
      <c r="A63" s="148" t="n">
        <v>45031</v>
      </c>
      <c r="B63" s="148" t="n">
        <v>769</v>
      </c>
    </row>
    <row r="64" customFormat="false" ht="15" hidden="false" customHeight="false" outlineLevel="0" collapsed="false">
      <c r="A64" s="148" t="n">
        <v>2096.57</v>
      </c>
      <c r="B64" s="148" t="n">
        <v>103.43</v>
      </c>
    </row>
    <row r="65" customFormat="false" ht="15" hidden="false" customHeight="false" outlineLevel="0" collapsed="false">
      <c r="A65" s="148" t="n">
        <v>2096.57</v>
      </c>
      <c r="B65" s="148" t="n">
        <v>103.43</v>
      </c>
    </row>
    <row r="66" customFormat="false" ht="15" hidden="false" customHeight="false" outlineLevel="0" collapsed="false">
      <c r="A66" s="148" t="n">
        <v>2096.57</v>
      </c>
      <c r="B66" s="148" t="n">
        <v>103.43</v>
      </c>
    </row>
    <row r="67" customFormat="false" ht="15" hidden="false" customHeight="false" outlineLevel="0" collapsed="false">
      <c r="A67" s="148" t="n">
        <v>11000</v>
      </c>
      <c r="B67" s="148" t="n">
        <v>20000</v>
      </c>
    </row>
    <row r="68" customFormat="false" ht="15" hidden="false" customHeight="false" outlineLevel="0" collapsed="false">
      <c r="A68" s="148" t="n">
        <v>6000</v>
      </c>
      <c r="B68" s="148" t="n">
        <v>20000</v>
      </c>
    </row>
    <row r="69" customFormat="false" ht="15" hidden="false" customHeight="false" outlineLevel="0" collapsed="false">
      <c r="A69" s="148" t="n">
        <v>6000</v>
      </c>
      <c r="B69" s="148" t="n">
        <v>20000</v>
      </c>
    </row>
    <row r="70" customFormat="false" ht="15" hidden="false" customHeight="false" outlineLevel="0" collapsed="false">
      <c r="A70" s="148" t="n">
        <v>6000</v>
      </c>
      <c r="B70" s="148" t="n">
        <v>20000</v>
      </c>
    </row>
    <row r="71" customFormat="false" ht="15" hidden="false" customHeight="false" outlineLevel="0" collapsed="false">
      <c r="A71" s="148" t="n">
        <v>6000</v>
      </c>
      <c r="B71" s="148" t="n">
        <v>20000</v>
      </c>
    </row>
    <row r="72" customFormat="false" ht="15" hidden="false" customHeight="false" outlineLevel="0" collapsed="false">
      <c r="A72" s="148" t="n">
        <v>6000</v>
      </c>
      <c r="B72" s="148" t="n">
        <v>20000</v>
      </c>
    </row>
    <row r="73" customFormat="false" ht="15" hidden="false" customHeight="false" outlineLevel="0" collapsed="false">
      <c r="A73" s="148" t="n">
        <v>5000</v>
      </c>
      <c r="B73" s="148" t="n">
        <v>0</v>
      </c>
    </row>
    <row r="74" customFormat="false" ht="15" hidden="false" customHeight="false" outlineLevel="0" collapsed="false">
      <c r="A74" s="148" t="n">
        <v>5000</v>
      </c>
      <c r="B74" s="148" t="n">
        <v>0</v>
      </c>
    </row>
    <row r="75" customFormat="false" ht="15" hidden="false" customHeight="false" outlineLevel="0" collapsed="false">
      <c r="A75" s="148" t="n">
        <v>5000</v>
      </c>
      <c r="B75" s="148" t="n">
        <v>0</v>
      </c>
    </row>
    <row r="76" customFormat="false" ht="15" hidden="false" customHeight="false" outlineLevel="0" collapsed="false">
      <c r="A76" s="148" t="n">
        <v>5000</v>
      </c>
      <c r="B76" s="148" t="n">
        <v>0</v>
      </c>
    </row>
    <row r="77" customFormat="false" ht="15" hidden="false" customHeight="false" outlineLevel="0" collapsed="false">
      <c r="A77" s="148" t="n">
        <v>27954</v>
      </c>
      <c r="B77" s="148" t="n">
        <v>9446</v>
      </c>
    </row>
    <row r="78" customFormat="false" ht="15" hidden="false" customHeight="false" outlineLevel="0" collapsed="false">
      <c r="A78" s="148" t="n">
        <v>18954</v>
      </c>
      <c r="B78" s="148" t="n">
        <v>6446</v>
      </c>
    </row>
    <row r="79" customFormat="false" ht="15" hidden="false" customHeight="false" outlineLevel="0" collapsed="false">
      <c r="A79" s="148" t="n">
        <v>18954</v>
      </c>
      <c r="B79" s="148" t="n">
        <v>6446</v>
      </c>
    </row>
    <row r="80" customFormat="false" ht="15" hidden="false" customHeight="false" outlineLevel="0" collapsed="false">
      <c r="A80" s="148" t="n">
        <v>18954</v>
      </c>
      <c r="B80" s="148" t="n">
        <v>6446</v>
      </c>
    </row>
    <row r="81" customFormat="false" ht="15" hidden="false" customHeight="false" outlineLevel="0" collapsed="false">
      <c r="A81" s="148" t="n">
        <v>18954</v>
      </c>
      <c r="B81" s="148" t="n">
        <v>6446</v>
      </c>
    </row>
    <row r="82" customFormat="false" ht="15" hidden="false" customHeight="false" outlineLevel="0" collapsed="false">
      <c r="A82" s="148" t="n">
        <v>18954</v>
      </c>
      <c r="B82" s="148" t="n">
        <v>6446</v>
      </c>
    </row>
    <row r="83" customFormat="false" ht="15" hidden="false" customHeight="false" outlineLevel="0" collapsed="false">
      <c r="A83" s="148" t="n">
        <v>9000</v>
      </c>
      <c r="B83" s="148" t="n">
        <v>3000</v>
      </c>
    </row>
    <row r="84" customFormat="false" ht="15" hidden="false" customHeight="false" outlineLevel="0" collapsed="false">
      <c r="A84" s="148" t="n">
        <v>9000</v>
      </c>
      <c r="B84" s="148" t="n">
        <v>3000</v>
      </c>
    </row>
    <row r="85" customFormat="false" ht="15" hidden="false" customHeight="false" outlineLevel="0" collapsed="false">
      <c r="A85" s="148" t="n">
        <v>9000</v>
      </c>
      <c r="B85" s="148" t="n">
        <v>3000</v>
      </c>
    </row>
    <row r="86" customFormat="false" ht="15" hidden="false" customHeight="false" outlineLevel="0" collapsed="false">
      <c r="A86" s="148" t="n">
        <v>9000</v>
      </c>
      <c r="B86" s="148" t="n">
        <v>3000</v>
      </c>
    </row>
    <row r="87" customFormat="false" ht="15" hidden="false" customHeight="false" outlineLevel="0" collapsed="false">
      <c r="A87" s="148" t="n">
        <v>9000</v>
      </c>
      <c r="B87" s="148" t="n">
        <v>3000</v>
      </c>
    </row>
    <row r="88" customFormat="false" ht="15" hidden="false" customHeight="false" outlineLevel="0" collapsed="false">
      <c r="A88" s="148" t="n">
        <v>72399.66</v>
      </c>
      <c r="B88" s="148" t="n">
        <v>92600.34</v>
      </c>
    </row>
    <row r="89" customFormat="false" ht="15" hidden="false" customHeight="false" outlineLevel="0" collapsed="false">
      <c r="A89" s="148" t="n">
        <v>72399.66</v>
      </c>
      <c r="B89" s="148" t="n">
        <v>92600.34</v>
      </c>
    </row>
    <row r="90" customFormat="false" ht="15" hidden="false" customHeight="false" outlineLevel="0" collapsed="false">
      <c r="A90" s="148" t="n">
        <v>27399.66</v>
      </c>
      <c r="B90" s="148" t="n">
        <v>92600.34</v>
      </c>
    </row>
    <row r="91" customFormat="false" ht="15" hidden="false" customHeight="false" outlineLevel="0" collapsed="false">
      <c r="A91" s="148" t="n">
        <v>27399.66</v>
      </c>
      <c r="B91" s="148" t="n">
        <v>92600.34</v>
      </c>
    </row>
    <row r="92" customFormat="false" ht="15" hidden="false" customHeight="false" outlineLevel="0" collapsed="false">
      <c r="A92" s="148" t="n">
        <v>27399.66</v>
      </c>
      <c r="B92" s="148" t="n">
        <v>92600.34</v>
      </c>
    </row>
    <row r="93" customFormat="false" ht="15" hidden="false" customHeight="false" outlineLevel="0" collapsed="false">
      <c r="A93" s="148" t="n">
        <v>27399.66</v>
      </c>
      <c r="B93" s="148" t="n">
        <v>92600.34</v>
      </c>
    </row>
    <row r="94" customFormat="false" ht="15" hidden="false" customHeight="false" outlineLevel="0" collapsed="false">
      <c r="A94" s="148" t="n">
        <v>27399.66</v>
      </c>
      <c r="B94" s="148" t="n">
        <v>92600.34</v>
      </c>
    </row>
    <row r="95" customFormat="false" ht="15" hidden="false" customHeight="false" outlineLevel="0" collapsed="false">
      <c r="A95" s="148" t="n">
        <v>45000</v>
      </c>
      <c r="B95" s="148" t="n">
        <v>0</v>
      </c>
    </row>
    <row r="96" customFormat="false" ht="15" hidden="false" customHeight="false" outlineLevel="0" collapsed="false">
      <c r="A96" s="148" t="n">
        <v>45000</v>
      </c>
      <c r="B96" s="148" t="n">
        <v>0</v>
      </c>
    </row>
    <row r="97" customFormat="false" ht="15" hidden="false" customHeight="false" outlineLevel="0" collapsed="false">
      <c r="A97" s="148" t="n">
        <v>45000</v>
      </c>
      <c r="B97" s="148" t="n">
        <v>0</v>
      </c>
    </row>
    <row r="98" customFormat="false" ht="15" hidden="false" customHeight="false" outlineLevel="0" collapsed="false">
      <c r="A98" s="148" t="n">
        <v>45000</v>
      </c>
      <c r="B98" s="148" t="n">
        <v>0</v>
      </c>
    </row>
    <row r="99" customFormat="false" ht="15" hidden="false" customHeight="false" outlineLevel="0" collapsed="false">
      <c r="A99" s="148" t="n">
        <v>115192.69</v>
      </c>
      <c r="B99" s="148" t="n">
        <v>33007.31</v>
      </c>
    </row>
    <row r="100" customFormat="false" ht="15" hidden="false" customHeight="false" outlineLevel="0" collapsed="false">
      <c r="A100" s="148" t="n">
        <v>115192.69</v>
      </c>
      <c r="B100" s="148" t="n">
        <v>33007.31</v>
      </c>
    </row>
    <row r="101" customFormat="false" ht="15" hidden="false" customHeight="false" outlineLevel="0" collapsed="false">
      <c r="A101" s="148" t="n">
        <v>115192.69</v>
      </c>
      <c r="B101" s="148" t="n">
        <v>33007.31</v>
      </c>
    </row>
    <row r="102" customFormat="false" ht="15" hidden="false" customHeight="false" outlineLevel="0" collapsed="false">
      <c r="A102" s="148" t="n">
        <v>115192.69</v>
      </c>
      <c r="B102" s="148" t="n">
        <v>33007.31</v>
      </c>
    </row>
    <row r="103" customFormat="false" ht="15" hidden="false" customHeight="false" outlineLevel="0" collapsed="false">
      <c r="A103" s="148" t="n">
        <v>115192.69</v>
      </c>
      <c r="B103" s="148" t="n">
        <v>33007.31</v>
      </c>
    </row>
    <row r="104" customFormat="false" ht="15" hidden="false" customHeight="false" outlineLevel="0" collapsed="false">
      <c r="A104" s="148" t="n">
        <v>115192.69</v>
      </c>
      <c r="B104" s="148" t="n">
        <v>33007.31</v>
      </c>
    </row>
    <row r="105" customFormat="false" ht="15" hidden="false" customHeight="false" outlineLevel="0" collapsed="false">
      <c r="A105" s="148" t="n">
        <v>115192.69</v>
      </c>
      <c r="B105" s="148" t="n">
        <v>33007.31</v>
      </c>
    </row>
    <row r="106" customFormat="false" ht="15" hidden="false" customHeight="false" outlineLevel="0" collapsed="false">
      <c r="A106" s="148" t="n">
        <v>115192.69</v>
      </c>
      <c r="B106" s="148" t="n">
        <v>33007.31</v>
      </c>
    </row>
    <row r="107" customFormat="false" ht="15" hidden="false" customHeight="false" outlineLevel="0" collapsed="false">
      <c r="A107" s="148" t="n">
        <v>90039.64</v>
      </c>
      <c r="B107" s="148" t="n">
        <v>23760.36</v>
      </c>
    </row>
    <row r="108" customFormat="false" ht="15" hidden="false" customHeight="false" outlineLevel="0" collapsed="false">
      <c r="A108" s="148" t="n">
        <v>25153.05</v>
      </c>
      <c r="B108" s="148" t="n">
        <v>9246.95</v>
      </c>
    </row>
    <row r="109" customFormat="false" ht="15" hidden="false" customHeight="false" outlineLevel="0" collapsed="false">
      <c r="A109" s="148" t="n">
        <v>104232.46</v>
      </c>
      <c r="B109" s="148" t="n">
        <v>19367.54</v>
      </c>
    </row>
    <row r="110" customFormat="false" ht="15" hidden="false" customHeight="false" outlineLevel="0" collapsed="false">
      <c r="A110" s="148" t="n">
        <v>104232.46</v>
      </c>
      <c r="B110" s="148" t="n">
        <v>19367.54</v>
      </c>
    </row>
    <row r="111" customFormat="false" ht="15" hidden="false" customHeight="false" outlineLevel="0" collapsed="false">
      <c r="A111" s="148" t="n">
        <v>15570</v>
      </c>
      <c r="B111" s="148" t="n">
        <v>1730</v>
      </c>
    </row>
    <row r="112" customFormat="false" ht="15" hidden="false" customHeight="false" outlineLevel="0" collapsed="false">
      <c r="A112" s="148" t="n">
        <v>15570</v>
      </c>
      <c r="B112" s="148" t="n">
        <v>1730</v>
      </c>
    </row>
    <row r="113" customFormat="false" ht="15" hidden="false" customHeight="false" outlineLevel="0" collapsed="false">
      <c r="A113" s="148" t="n">
        <v>15570</v>
      </c>
      <c r="B113" s="148" t="n">
        <v>1730</v>
      </c>
    </row>
    <row r="114" customFormat="false" ht="15" hidden="false" customHeight="false" outlineLevel="0" collapsed="false">
      <c r="A114" s="148" t="n">
        <v>3000</v>
      </c>
      <c r="B114" s="148" t="n">
        <v>1700</v>
      </c>
    </row>
    <row r="115" customFormat="false" ht="15" hidden="false" customHeight="false" outlineLevel="0" collapsed="false">
      <c r="A115" s="148" t="n">
        <v>3000</v>
      </c>
      <c r="B115" s="148" t="n">
        <v>1700</v>
      </c>
    </row>
    <row r="116" customFormat="false" ht="15" hidden="false" customHeight="false" outlineLevel="0" collapsed="false">
      <c r="A116" s="148" t="n">
        <v>3000</v>
      </c>
      <c r="B116" s="148" t="n">
        <v>1700</v>
      </c>
    </row>
    <row r="117" customFormat="false" ht="15" hidden="false" customHeight="false" outlineLevel="0" collapsed="false">
      <c r="A117" s="148" t="n">
        <v>12570</v>
      </c>
      <c r="B117" s="148" t="n">
        <v>30</v>
      </c>
    </row>
    <row r="118" customFormat="false" ht="15" hidden="false" customHeight="false" outlineLevel="0" collapsed="false">
      <c r="A118" s="148" t="n">
        <v>12570</v>
      </c>
      <c r="B118" s="148" t="n">
        <v>30</v>
      </c>
    </row>
    <row r="119" customFormat="false" ht="15" hidden="false" customHeight="false" outlineLevel="0" collapsed="false">
      <c r="A119" s="148" t="n">
        <v>81662.46</v>
      </c>
      <c r="B119" s="148" t="n">
        <v>17637.54</v>
      </c>
    </row>
    <row r="120" customFormat="false" ht="15" hidden="false" customHeight="false" outlineLevel="0" collapsed="false">
      <c r="A120" s="148" t="n">
        <v>1762.46</v>
      </c>
      <c r="B120" s="148" t="n">
        <v>1837.54</v>
      </c>
    </row>
    <row r="121" customFormat="false" ht="15" hidden="false" customHeight="false" outlineLevel="0" collapsed="false">
      <c r="A121" s="148" t="n">
        <v>1762.46</v>
      </c>
      <c r="B121" s="148" t="n">
        <v>1837.54</v>
      </c>
    </row>
    <row r="122" customFormat="false" ht="15" hidden="false" customHeight="false" outlineLevel="0" collapsed="false">
      <c r="A122" s="148" t="n">
        <v>1762.46</v>
      </c>
      <c r="B122" s="148" t="n">
        <v>1837.54</v>
      </c>
    </row>
    <row r="123" customFormat="false" ht="15" hidden="false" customHeight="false" outlineLevel="0" collapsed="false">
      <c r="A123" s="148" t="n">
        <v>1762.46</v>
      </c>
      <c r="B123" s="148" t="n">
        <v>1837.54</v>
      </c>
    </row>
    <row r="124" customFormat="false" ht="15" hidden="false" customHeight="false" outlineLevel="0" collapsed="false">
      <c r="A124" s="148" t="n">
        <v>1762.46</v>
      </c>
      <c r="B124" s="148" t="n">
        <v>1837.54</v>
      </c>
    </row>
    <row r="125" customFormat="false" ht="15" hidden="false" customHeight="false" outlineLevel="0" collapsed="false">
      <c r="A125" s="148" t="n">
        <v>79900</v>
      </c>
      <c r="B125" s="148" t="n">
        <v>15800</v>
      </c>
    </row>
    <row r="126" customFormat="false" ht="15" hidden="false" customHeight="false" outlineLevel="0" collapsed="false">
      <c r="A126" s="148" t="n">
        <v>79900</v>
      </c>
      <c r="B126" s="148" t="n">
        <v>15800</v>
      </c>
    </row>
    <row r="127" customFormat="false" ht="15" hidden="false" customHeight="false" outlineLevel="0" collapsed="false">
      <c r="A127" s="148" t="n">
        <v>79900</v>
      </c>
      <c r="B127" s="148" t="n">
        <v>15800</v>
      </c>
    </row>
    <row r="128" customFormat="false" ht="15" hidden="false" customHeight="false" outlineLevel="0" collapsed="false">
      <c r="A128" s="148" t="n">
        <v>79900</v>
      </c>
      <c r="B128" s="148" t="n">
        <v>15800</v>
      </c>
    </row>
    <row r="129" customFormat="false" ht="15" hidden="false" customHeight="false" outlineLevel="0" collapsed="false">
      <c r="A129" s="148" t="n">
        <v>79900</v>
      </c>
      <c r="B129" s="148" t="n">
        <v>15800</v>
      </c>
    </row>
    <row r="130" customFormat="false" ht="15" hidden="false" customHeight="false" outlineLevel="0" collapsed="false">
      <c r="A130" s="148" t="n">
        <v>7000</v>
      </c>
      <c r="B130" s="148" t="n">
        <v>0</v>
      </c>
    </row>
    <row r="131" customFormat="false" ht="15" hidden="false" customHeight="false" outlineLevel="0" collapsed="false">
      <c r="A131" s="148" t="n">
        <v>7000</v>
      </c>
      <c r="B131" s="148" t="n">
        <v>0</v>
      </c>
    </row>
    <row r="132" customFormat="false" ht="15" hidden="false" customHeight="false" outlineLevel="0" collapsed="false">
      <c r="A132" s="148" t="n">
        <v>7000</v>
      </c>
      <c r="B132" s="148" t="n">
        <v>0</v>
      </c>
    </row>
    <row r="133" customFormat="false" ht="15" hidden="false" customHeight="false" outlineLevel="0" collapsed="false">
      <c r="A133" s="148" t="n">
        <v>7000</v>
      </c>
      <c r="B133" s="148" t="n">
        <v>0</v>
      </c>
    </row>
    <row r="134" customFormat="false" ht="15" hidden="false" customHeight="false" outlineLevel="0" collapsed="false">
      <c r="A134" s="148" t="n">
        <v>7000</v>
      </c>
      <c r="B134" s="148" t="n">
        <v>0</v>
      </c>
    </row>
    <row r="135" customFormat="false" ht="15" hidden="false" customHeight="false" outlineLevel="0" collapsed="false">
      <c r="A135" s="148" t="n">
        <v>812076.56</v>
      </c>
      <c r="B135" s="148" t="n">
        <v>394982.44</v>
      </c>
    </row>
    <row r="136" customFormat="false" ht="15" hidden="false" customHeight="false" outlineLevel="0" collapsed="false">
      <c r="A136" s="148" t="n">
        <v>812076.56</v>
      </c>
      <c r="B136" s="148" t="n">
        <v>394982.44</v>
      </c>
    </row>
    <row r="137" customFormat="false" ht="15" hidden="false" customHeight="false" outlineLevel="0" collapsed="false">
      <c r="A137" s="148" t="n">
        <v>812076.56</v>
      </c>
      <c r="B137" s="148" t="n">
        <v>274982.44</v>
      </c>
    </row>
    <row r="138" customFormat="false" ht="15" hidden="false" customHeight="false" outlineLevel="0" collapsed="false">
      <c r="A138" s="148" t="n">
        <v>206583</v>
      </c>
      <c r="B138" s="148" t="n">
        <v>274917</v>
      </c>
    </row>
    <row r="139" customFormat="false" ht="15" hidden="false" customHeight="false" outlineLevel="0" collapsed="false">
      <c r="A139" s="148" t="n">
        <v>206583</v>
      </c>
      <c r="B139" s="148" t="n">
        <v>274917</v>
      </c>
    </row>
    <row r="140" customFormat="false" ht="15" hidden="false" customHeight="false" outlineLevel="0" collapsed="false">
      <c r="A140" s="148" t="n">
        <v>206583</v>
      </c>
      <c r="B140" s="148" t="n">
        <v>274917</v>
      </c>
    </row>
    <row r="141" customFormat="false" ht="15" hidden="false" customHeight="false" outlineLevel="0" collapsed="false">
      <c r="A141" s="148" t="n">
        <v>206583</v>
      </c>
      <c r="B141" s="148" t="n">
        <v>274917</v>
      </c>
    </row>
    <row r="142" customFormat="false" ht="15" hidden="false" customHeight="false" outlineLevel="0" collapsed="false">
      <c r="A142" s="148" t="n">
        <v>206583</v>
      </c>
      <c r="B142" s="148" t="n">
        <v>274917</v>
      </c>
    </row>
    <row r="143" customFormat="false" ht="15" hidden="false" customHeight="false" outlineLevel="0" collapsed="false">
      <c r="A143" s="148" t="n">
        <v>9835</v>
      </c>
      <c r="B143" s="148" t="n">
        <v>65</v>
      </c>
    </row>
    <row r="144" customFormat="false" ht="15" hidden="false" customHeight="false" outlineLevel="0" collapsed="false">
      <c r="A144" s="148" t="n">
        <v>9835</v>
      </c>
      <c r="B144" s="148" t="n">
        <v>65</v>
      </c>
    </row>
    <row r="145" customFormat="false" ht="15" hidden="false" customHeight="false" outlineLevel="0" collapsed="false">
      <c r="A145" s="148" t="n">
        <v>9835</v>
      </c>
      <c r="B145" s="148" t="n">
        <v>65</v>
      </c>
    </row>
    <row r="146" customFormat="false" ht="15" hidden="false" customHeight="false" outlineLevel="0" collapsed="false">
      <c r="A146" s="148" t="n">
        <v>9835</v>
      </c>
      <c r="B146" s="148" t="n">
        <v>65</v>
      </c>
    </row>
    <row r="147" customFormat="false" ht="15" hidden="false" customHeight="false" outlineLevel="0" collapsed="false">
      <c r="A147" s="148" t="n">
        <v>9835</v>
      </c>
      <c r="B147" s="148" t="n">
        <v>65</v>
      </c>
    </row>
    <row r="148" customFormat="false" ht="15" hidden="false" customHeight="false" outlineLevel="0" collapsed="false">
      <c r="A148" s="148" t="n">
        <v>589058.56</v>
      </c>
      <c r="B148" s="148" t="n">
        <v>0.44</v>
      </c>
    </row>
    <row r="149" customFormat="false" ht="15" hidden="false" customHeight="false" outlineLevel="0" collapsed="false">
      <c r="A149" s="148" t="n">
        <v>589058.56</v>
      </c>
      <c r="B149" s="148" t="n">
        <v>0.44</v>
      </c>
    </row>
    <row r="150" customFormat="false" ht="15" hidden="false" customHeight="false" outlineLevel="0" collapsed="false">
      <c r="A150" s="148" t="n">
        <v>589058.56</v>
      </c>
      <c r="B150" s="148" t="n">
        <v>0.44</v>
      </c>
    </row>
    <row r="151" customFormat="false" ht="15" hidden="false" customHeight="false" outlineLevel="0" collapsed="false">
      <c r="A151" s="148" t="n">
        <v>589058.56</v>
      </c>
      <c r="B151" s="148" t="n">
        <v>0.44</v>
      </c>
    </row>
    <row r="152" customFormat="false" ht="15" hidden="false" customHeight="false" outlineLevel="0" collapsed="false">
      <c r="A152" s="148" t="n">
        <v>589058.56</v>
      </c>
      <c r="B152" s="148" t="n">
        <v>0.44</v>
      </c>
    </row>
    <row r="153" customFormat="false" ht="15" hidden="false" customHeight="false" outlineLevel="0" collapsed="false">
      <c r="A153" s="148" t="n">
        <v>6600</v>
      </c>
      <c r="B153" s="148" t="n">
        <v>0</v>
      </c>
    </row>
    <row r="154" customFormat="false" ht="15" hidden="false" customHeight="false" outlineLevel="0" collapsed="false">
      <c r="A154" s="148" t="n">
        <v>6600</v>
      </c>
      <c r="B154" s="148" t="n">
        <v>0</v>
      </c>
    </row>
    <row r="155" customFormat="false" ht="15" hidden="false" customHeight="false" outlineLevel="0" collapsed="false">
      <c r="A155" s="148" t="n">
        <v>6600</v>
      </c>
      <c r="B155" s="148" t="n">
        <v>0</v>
      </c>
    </row>
    <row r="156" customFormat="false" ht="15" hidden="false" customHeight="false" outlineLevel="0" collapsed="false">
      <c r="A156" s="148" t="n">
        <v>6600</v>
      </c>
      <c r="B156" s="148" t="n">
        <v>0</v>
      </c>
    </row>
    <row r="157" customFormat="false" ht="15" hidden="false" customHeight="false" outlineLevel="0" collapsed="false">
      <c r="A157" s="148" t="n">
        <v>6600</v>
      </c>
      <c r="B157" s="148" t="n">
        <v>0</v>
      </c>
    </row>
    <row r="158" customFormat="false" ht="15" hidden="false" customHeight="false" outlineLevel="0" collapsed="false">
      <c r="A158" s="148" t="n">
        <v>0</v>
      </c>
      <c r="B158" s="148" t="n">
        <v>120000</v>
      </c>
    </row>
    <row r="159" customFormat="false" ht="15" hidden="false" customHeight="false" outlineLevel="0" collapsed="false">
      <c r="A159" s="148" t="n">
        <v>0</v>
      </c>
      <c r="B159" s="148" t="n">
        <v>120000</v>
      </c>
    </row>
    <row r="160" customFormat="false" ht="15" hidden="false" customHeight="false" outlineLevel="0" collapsed="false">
      <c r="A160" s="148" t="n">
        <v>0</v>
      </c>
      <c r="B160" s="148" t="n">
        <v>120000</v>
      </c>
    </row>
    <row r="161" customFormat="false" ht="15" hidden="false" customHeight="false" outlineLevel="0" collapsed="false">
      <c r="A161" s="148" t="n">
        <v>0</v>
      </c>
      <c r="B161" s="148" t="n">
        <v>120000</v>
      </c>
    </row>
    <row r="162" customFormat="false" ht="15" hidden="false" customHeight="false" outlineLevel="0" collapsed="false">
      <c r="A162" s="148" t="n">
        <v>0</v>
      </c>
      <c r="B162" s="148" t="n">
        <v>120000</v>
      </c>
    </row>
    <row r="163" customFormat="false" ht="15" hidden="false" customHeight="false" outlineLevel="0" collapsed="false">
      <c r="A163" s="148" t="n">
        <v>0</v>
      </c>
      <c r="B163" s="148" t="n">
        <v>120000</v>
      </c>
    </row>
    <row r="164" customFormat="false" ht="15" hidden="false" customHeight="false" outlineLevel="0" collapsed="false">
      <c r="A164" s="148" t="n">
        <v>2040080.57</v>
      </c>
      <c r="B164" s="148" t="n">
        <v>638119.43</v>
      </c>
    </row>
    <row r="165" customFormat="false" ht="15" hidden="false" customHeight="false" outlineLevel="0" collapsed="false">
      <c r="A165" s="148" t="n">
        <v>372537.7</v>
      </c>
      <c r="B165" s="148" t="n">
        <v>136562.3</v>
      </c>
    </row>
    <row r="166" customFormat="false" ht="15" hidden="false" customHeight="false" outlineLevel="0" collapsed="false">
      <c r="A166" s="148" t="n">
        <v>372537.7</v>
      </c>
      <c r="B166" s="148" t="n">
        <v>136562.3</v>
      </c>
    </row>
    <row r="167" customFormat="false" ht="15" hidden="false" customHeight="false" outlineLevel="0" collapsed="false">
      <c r="A167" s="148" t="n">
        <v>372537.7</v>
      </c>
      <c r="B167" s="148" t="n">
        <v>136562.3</v>
      </c>
    </row>
    <row r="168" customFormat="false" ht="15" hidden="false" customHeight="false" outlineLevel="0" collapsed="false">
      <c r="A168" s="148" t="n">
        <v>372537.7</v>
      </c>
      <c r="B168" s="148" t="n">
        <v>136562.3</v>
      </c>
    </row>
    <row r="169" customFormat="false" ht="15" hidden="false" customHeight="false" outlineLevel="0" collapsed="false">
      <c r="A169" s="148" t="n">
        <v>372537.7</v>
      </c>
      <c r="B169" s="148" t="n">
        <v>136562.3</v>
      </c>
    </row>
    <row r="170" customFormat="false" ht="15" hidden="false" customHeight="false" outlineLevel="0" collapsed="false">
      <c r="A170" s="148" t="n">
        <v>268957.7</v>
      </c>
      <c r="B170" s="148" t="n">
        <v>136542.3</v>
      </c>
    </row>
    <row r="171" customFormat="false" ht="15" hidden="false" customHeight="false" outlineLevel="0" collapsed="false">
      <c r="A171" s="148" t="n">
        <v>268957.7</v>
      </c>
      <c r="B171" s="148" t="n">
        <v>136542.3</v>
      </c>
    </row>
    <row r="172" customFormat="false" ht="15" hidden="false" customHeight="false" outlineLevel="0" collapsed="false">
      <c r="A172" s="148" t="n">
        <v>268957.7</v>
      </c>
      <c r="B172" s="148" t="n">
        <v>136542.3</v>
      </c>
    </row>
    <row r="173" customFormat="false" ht="15" hidden="false" customHeight="false" outlineLevel="0" collapsed="false">
      <c r="A173" s="148" t="n">
        <v>103580</v>
      </c>
      <c r="B173" s="148" t="n">
        <v>20</v>
      </c>
    </row>
    <row r="174" customFormat="false" ht="15" hidden="false" customHeight="false" outlineLevel="0" collapsed="false">
      <c r="A174" s="148" t="n">
        <v>103580</v>
      </c>
      <c r="B174" s="148" t="n">
        <v>20</v>
      </c>
    </row>
    <row r="175" customFormat="false" ht="15" hidden="false" customHeight="false" outlineLevel="0" collapsed="false">
      <c r="A175" s="148" t="n">
        <v>1667542.87</v>
      </c>
      <c r="B175" s="148" t="n">
        <v>501557.13</v>
      </c>
    </row>
    <row r="176" customFormat="false" ht="15" hidden="false" customHeight="false" outlineLevel="0" collapsed="false">
      <c r="A176" s="148" t="n">
        <v>1567642.87</v>
      </c>
      <c r="B176" s="148" t="n">
        <v>501557.13</v>
      </c>
    </row>
    <row r="177" customFormat="false" ht="15" hidden="false" customHeight="false" outlineLevel="0" collapsed="false">
      <c r="A177" s="148" t="n">
        <v>1567642.87</v>
      </c>
      <c r="B177" s="148" t="n">
        <v>501557.13</v>
      </c>
    </row>
    <row r="178" customFormat="false" ht="15" hidden="false" customHeight="false" outlineLevel="0" collapsed="false">
      <c r="A178" s="148" t="n">
        <v>451857.38</v>
      </c>
      <c r="B178" s="148" t="n">
        <v>182742.62</v>
      </c>
    </row>
    <row r="179" customFormat="false" ht="15" hidden="false" customHeight="false" outlineLevel="0" collapsed="false">
      <c r="A179" s="148" t="n">
        <v>451857.38</v>
      </c>
      <c r="B179" s="148" t="n">
        <v>182742.62</v>
      </c>
    </row>
    <row r="180" customFormat="false" ht="15" hidden="false" customHeight="false" outlineLevel="0" collapsed="false">
      <c r="A180" s="148" t="n">
        <v>451857.38</v>
      </c>
      <c r="B180" s="148" t="n">
        <v>182742.62</v>
      </c>
    </row>
    <row r="181" customFormat="false" ht="15" hidden="false" customHeight="false" outlineLevel="0" collapsed="false">
      <c r="A181" s="148" t="n">
        <v>451857.38</v>
      </c>
      <c r="B181" s="148" t="n">
        <v>182742.62</v>
      </c>
    </row>
    <row r="182" customFormat="false" ht="15" hidden="false" customHeight="false" outlineLevel="0" collapsed="false">
      <c r="A182" s="148" t="n">
        <v>451857.38</v>
      </c>
      <c r="B182" s="148" t="n">
        <v>182742.62</v>
      </c>
    </row>
    <row r="183" customFormat="false" ht="15" hidden="false" customHeight="false" outlineLevel="0" collapsed="false">
      <c r="A183" s="148" t="n">
        <v>170346.58</v>
      </c>
      <c r="B183" s="148" t="n">
        <v>229753.42</v>
      </c>
    </row>
    <row r="184" customFormat="false" ht="15" hidden="false" customHeight="false" outlineLevel="0" collapsed="false">
      <c r="A184" s="148" t="n">
        <v>170346.58</v>
      </c>
      <c r="B184" s="148" t="n">
        <v>229753.42</v>
      </c>
    </row>
    <row r="185" customFormat="false" ht="15" hidden="false" customHeight="false" outlineLevel="0" collapsed="false">
      <c r="A185" s="148" t="n">
        <v>39635.9</v>
      </c>
      <c r="B185" s="148" t="n">
        <v>217064.1</v>
      </c>
    </row>
    <row r="186" customFormat="false" ht="15" hidden="false" customHeight="false" outlineLevel="0" collapsed="false">
      <c r="A186" s="148" t="n">
        <v>39635.9</v>
      </c>
      <c r="B186" s="148" t="n">
        <v>217064.1</v>
      </c>
    </row>
    <row r="187" customFormat="false" ht="15" hidden="false" customHeight="false" outlineLevel="0" collapsed="false">
      <c r="A187" s="148" t="n">
        <v>39635.9</v>
      </c>
      <c r="B187" s="148" t="n">
        <v>217064.1</v>
      </c>
    </row>
    <row r="188" customFormat="false" ht="15" hidden="false" customHeight="false" outlineLevel="0" collapsed="false">
      <c r="A188" s="148" t="n">
        <v>130710.68</v>
      </c>
      <c r="B188" s="148" t="n">
        <v>12689.32</v>
      </c>
    </row>
    <row r="189" customFormat="false" ht="15" hidden="false" customHeight="false" outlineLevel="0" collapsed="false">
      <c r="A189" s="148" t="n">
        <v>2500</v>
      </c>
      <c r="B189" s="148" t="n">
        <v>0</v>
      </c>
    </row>
    <row r="190" customFormat="false" ht="15" hidden="false" customHeight="false" outlineLevel="0" collapsed="false">
      <c r="A190" s="148" t="n">
        <v>128210.68</v>
      </c>
      <c r="B190" s="148" t="n">
        <v>12689.32</v>
      </c>
    </row>
    <row r="191" customFormat="false" ht="15" hidden="false" customHeight="false" outlineLevel="0" collapsed="false">
      <c r="A191" s="148" t="n">
        <v>941689.91</v>
      </c>
      <c r="B191" s="148" t="n">
        <v>47810.09</v>
      </c>
    </row>
    <row r="192" customFormat="false" ht="15" hidden="false" customHeight="false" outlineLevel="0" collapsed="false">
      <c r="A192" s="148" t="n">
        <v>941689.91</v>
      </c>
      <c r="B192" s="148" t="n">
        <v>47810.09</v>
      </c>
    </row>
    <row r="193" customFormat="false" ht="15" hidden="false" customHeight="false" outlineLevel="0" collapsed="false">
      <c r="A193" s="148" t="n">
        <v>839448.16</v>
      </c>
      <c r="B193" s="148" t="n">
        <v>40651.84</v>
      </c>
    </row>
    <row r="194" customFormat="false" ht="15" hidden="false" customHeight="false" outlineLevel="0" collapsed="false">
      <c r="A194" s="148" t="n">
        <v>839448.16</v>
      </c>
      <c r="B194" s="148" t="n">
        <v>40651.84</v>
      </c>
    </row>
    <row r="195" customFormat="false" ht="15" hidden="false" customHeight="false" outlineLevel="0" collapsed="false">
      <c r="A195" s="148" t="n">
        <v>1000</v>
      </c>
      <c r="B195" s="148" t="n">
        <v>3000</v>
      </c>
    </row>
    <row r="196" customFormat="false" ht="15" hidden="false" customHeight="false" outlineLevel="0" collapsed="false">
      <c r="A196" s="148" t="n">
        <v>6000</v>
      </c>
      <c r="B196" s="148" t="n">
        <v>0</v>
      </c>
    </row>
    <row r="197" customFormat="false" ht="15" hidden="false" customHeight="false" outlineLevel="0" collapsed="false">
      <c r="A197" s="148" t="n">
        <v>816208.64</v>
      </c>
      <c r="B197" s="148" t="n">
        <v>37591.36</v>
      </c>
    </row>
    <row r="198" customFormat="false" ht="15" hidden="false" customHeight="false" outlineLevel="0" collapsed="false">
      <c r="A198" s="148" t="n">
        <v>16239.52</v>
      </c>
      <c r="B198" s="148" t="n">
        <v>60.48</v>
      </c>
    </row>
    <row r="199" customFormat="false" ht="15" hidden="false" customHeight="false" outlineLevel="0" collapsed="false">
      <c r="A199" s="148" t="n">
        <v>102241.75</v>
      </c>
      <c r="B199" s="148" t="n">
        <v>7158.25</v>
      </c>
    </row>
    <row r="200" customFormat="false" ht="15" hidden="false" customHeight="false" outlineLevel="0" collapsed="false">
      <c r="A200" s="148" t="n">
        <v>9000</v>
      </c>
      <c r="B200" s="148" t="n">
        <v>0</v>
      </c>
    </row>
    <row r="201" customFormat="false" ht="15" hidden="false" customHeight="false" outlineLevel="0" collapsed="false">
      <c r="A201" s="148" t="n">
        <v>93241.75</v>
      </c>
      <c r="B201" s="148" t="n">
        <v>7158.25</v>
      </c>
    </row>
    <row r="202" customFormat="false" ht="15" hidden="false" customHeight="false" outlineLevel="0" collapsed="false">
      <c r="A202" s="148" t="n">
        <v>0</v>
      </c>
      <c r="B202" s="148" t="n">
        <v>40000</v>
      </c>
    </row>
    <row r="203" customFormat="false" ht="15" hidden="false" customHeight="false" outlineLevel="0" collapsed="false">
      <c r="A203" s="148" t="n">
        <v>0</v>
      </c>
      <c r="B203" s="148" t="n">
        <v>40000</v>
      </c>
    </row>
    <row r="204" customFormat="false" ht="15" hidden="false" customHeight="false" outlineLevel="0" collapsed="false">
      <c r="A204" s="148" t="n">
        <v>0</v>
      </c>
      <c r="B204" s="148" t="n">
        <v>40000</v>
      </c>
    </row>
    <row r="205" customFormat="false" ht="15" hidden="false" customHeight="false" outlineLevel="0" collapsed="false">
      <c r="A205" s="148" t="n">
        <v>0</v>
      </c>
      <c r="B205" s="148" t="n">
        <v>40000</v>
      </c>
    </row>
    <row r="206" customFormat="false" ht="15" hidden="false" customHeight="false" outlineLevel="0" collapsed="false">
      <c r="A206" s="148" t="n">
        <v>0</v>
      </c>
      <c r="B206" s="148" t="n">
        <v>40000</v>
      </c>
    </row>
    <row r="207" customFormat="false" ht="15" hidden="false" customHeight="false" outlineLevel="0" collapsed="false">
      <c r="A207" s="148" t="n">
        <v>3749</v>
      </c>
      <c r="B207" s="148" t="n">
        <v>1251</v>
      </c>
    </row>
    <row r="208" customFormat="false" ht="15" hidden="false" customHeight="false" outlineLevel="0" collapsed="false">
      <c r="A208" s="148" t="n">
        <v>3749</v>
      </c>
      <c r="B208" s="148" t="n">
        <v>1251</v>
      </c>
    </row>
    <row r="209" customFormat="false" ht="15" hidden="false" customHeight="false" outlineLevel="0" collapsed="false">
      <c r="A209" s="148" t="n">
        <v>3749</v>
      </c>
      <c r="B209" s="148" t="n">
        <v>1251</v>
      </c>
    </row>
    <row r="210" customFormat="false" ht="15" hidden="false" customHeight="false" outlineLevel="0" collapsed="false">
      <c r="A210" s="148" t="n">
        <v>3749</v>
      </c>
      <c r="B210" s="148" t="n">
        <v>1251</v>
      </c>
    </row>
    <row r="211" customFormat="false" ht="15" hidden="false" customHeight="false" outlineLevel="0" collapsed="false">
      <c r="A211" s="148" t="n">
        <v>99900</v>
      </c>
      <c r="B211" s="148" t="n">
        <v>0</v>
      </c>
    </row>
    <row r="212" customFormat="false" ht="15" hidden="false" customHeight="false" outlineLevel="0" collapsed="false">
      <c r="A212" s="148" t="n">
        <v>99900</v>
      </c>
      <c r="B212" s="148" t="n">
        <v>0</v>
      </c>
    </row>
    <row r="213" customFormat="false" ht="15" hidden="false" customHeight="false" outlineLevel="0" collapsed="false">
      <c r="A213" s="148" t="n">
        <v>99900</v>
      </c>
      <c r="B213" s="148" t="n">
        <v>0</v>
      </c>
    </row>
    <row r="214" customFormat="false" ht="15" hidden="false" customHeight="false" outlineLevel="0" collapsed="false">
      <c r="A214" s="148" t="n">
        <v>99900</v>
      </c>
      <c r="B214" s="148" t="n">
        <v>0</v>
      </c>
    </row>
    <row r="215" customFormat="false" ht="15" hidden="false" customHeight="false" outlineLevel="0" collapsed="false">
      <c r="A215" s="148" t="n">
        <v>99900</v>
      </c>
      <c r="B215" s="148" t="n">
        <v>0</v>
      </c>
    </row>
    <row r="216" customFormat="false" ht="15" hidden="false" customHeight="false" outlineLevel="0" collapsed="false">
      <c r="A216" s="148" t="n">
        <v>99900</v>
      </c>
      <c r="B216" s="148" t="n">
        <v>0</v>
      </c>
    </row>
    <row r="217" customFormat="false" ht="15" hidden="false" customHeight="false" outlineLevel="0" collapsed="false">
      <c r="A217" s="148" t="n">
        <v>1836376.65</v>
      </c>
      <c r="B217" s="148" t="n">
        <v>724823.35</v>
      </c>
    </row>
    <row r="218" customFormat="false" ht="15" hidden="false" customHeight="false" outlineLevel="0" collapsed="false">
      <c r="A218" s="148" t="n">
        <v>1836376.65</v>
      </c>
      <c r="B218" s="148" t="n">
        <v>724823.35</v>
      </c>
    </row>
    <row r="219" customFormat="false" ht="15" hidden="false" customHeight="false" outlineLevel="0" collapsed="false">
      <c r="A219" s="148" t="n">
        <v>1836376.65</v>
      </c>
      <c r="B219" s="148" t="n">
        <v>724823.35</v>
      </c>
    </row>
    <row r="220" customFormat="false" ht="15" hidden="false" customHeight="false" outlineLevel="0" collapsed="false">
      <c r="A220" s="148" t="n">
        <v>401336.63</v>
      </c>
      <c r="B220" s="148" t="n">
        <v>184963.37</v>
      </c>
    </row>
    <row r="221" customFormat="false" ht="15" hidden="false" customHeight="false" outlineLevel="0" collapsed="false">
      <c r="A221" s="148" t="n">
        <v>401336.63</v>
      </c>
      <c r="B221" s="148" t="n">
        <v>184963.37</v>
      </c>
    </row>
    <row r="222" customFormat="false" ht="15" hidden="false" customHeight="false" outlineLevel="0" collapsed="false">
      <c r="A222" s="148" t="n">
        <v>401336.63</v>
      </c>
      <c r="B222" s="148" t="n">
        <v>184963.37</v>
      </c>
    </row>
    <row r="223" customFormat="false" ht="15" hidden="false" customHeight="false" outlineLevel="0" collapsed="false">
      <c r="A223" s="148" t="n">
        <v>401336.63</v>
      </c>
      <c r="B223" s="148" t="n">
        <v>184963.37</v>
      </c>
    </row>
    <row r="224" customFormat="false" ht="15" hidden="false" customHeight="false" outlineLevel="0" collapsed="false">
      <c r="A224" s="148" t="n">
        <v>401336.63</v>
      </c>
      <c r="B224" s="148" t="n">
        <v>184963.37</v>
      </c>
    </row>
    <row r="225" customFormat="false" ht="15" hidden="false" customHeight="false" outlineLevel="0" collapsed="false">
      <c r="A225" s="148" t="n">
        <v>401336.63</v>
      </c>
      <c r="B225" s="148" t="n">
        <v>184963.37</v>
      </c>
    </row>
    <row r="226" customFormat="false" ht="15" hidden="false" customHeight="false" outlineLevel="0" collapsed="false">
      <c r="A226" s="148" t="n">
        <v>1435040.02</v>
      </c>
      <c r="B226" s="148" t="n">
        <v>539859.98</v>
      </c>
    </row>
    <row r="227" customFormat="false" ht="15" hidden="false" customHeight="false" outlineLevel="0" collapsed="false">
      <c r="A227" s="148" t="n">
        <v>1435040.02</v>
      </c>
      <c r="B227" s="148" t="n">
        <v>539859.98</v>
      </c>
    </row>
    <row r="228" customFormat="false" ht="15" hidden="false" customHeight="false" outlineLevel="0" collapsed="false">
      <c r="A228" s="148" t="n">
        <v>1435040.02</v>
      </c>
      <c r="B228" s="148" t="n">
        <v>539859.98</v>
      </c>
    </row>
    <row r="229" customFormat="false" ht="15" hidden="false" customHeight="false" outlineLevel="0" collapsed="false">
      <c r="A229" s="148" t="n">
        <v>1435040.02</v>
      </c>
      <c r="B229" s="148" t="n">
        <v>539859.98</v>
      </c>
    </row>
    <row r="230" customFormat="false" ht="15" hidden="false" customHeight="false" outlineLevel="0" collapsed="false">
      <c r="A230" s="148" t="n">
        <v>1435040.02</v>
      </c>
      <c r="B230" s="148" t="n">
        <v>539859.98</v>
      </c>
    </row>
    <row r="231" customFormat="false" ht="15" hidden="false" customHeight="false" outlineLevel="0" collapsed="false">
      <c r="A231" s="148" t="n">
        <v>1435040.02</v>
      </c>
      <c r="B231" s="148" t="n">
        <v>539859.98</v>
      </c>
    </row>
    <row r="232" customFormat="false" ht="15" hidden="false" customHeight="false" outlineLevel="0" collapsed="false">
      <c r="A232" s="148" t="n">
        <v>18000</v>
      </c>
      <c r="B232" s="148" t="n">
        <v>6000</v>
      </c>
    </row>
    <row r="233" customFormat="false" ht="15" hidden="false" customHeight="false" outlineLevel="0" collapsed="false">
      <c r="A233" s="148" t="n">
        <v>18000</v>
      </c>
      <c r="B233" s="148" t="n">
        <v>6000</v>
      </c>
    </row>
    <row r="234" customFormat="false" ht="15" hidden="false" customHeight="false" outlineLevel="0" collapsed="false">
      <c r="A234" s="148" t="n">
        <v>18000</v>
      </c>
      <c r="B234" s="148" t="n">
        <v>6000</v>
      </c>
    </row>
    <row r="235" customFormat="false" ht="15" hidden="false" customHeight="false" outlineLevel="0" collapsed="false">
      <c r="A235" s="148" t="n">
        <v>18000</v>
      </c>
      <c r="B235" s="148" t="n">
        <v>6000</v>
      </c>
    </row>
    <row r="236" customFormat="false" ht="15" hidden="false" customHeight="false" outlineLevel="0" collapsed="false">
      <c r="A236" s="148" t="n">
        <v>18000</v>
      </c>
      <c r="B236" s="148" t="n">
        <v>6000</v>
      </c>
    </row>
    <row r="237" customFormat="false" ht="15" hidden="false" customHeight="false" outlineLevel="0" collapsed="false">
      <c r="A237" s="148" t="n">
        <v>18000</v>
      </c>
      <c r="B237" s="148" t="n">
        <v>6000</v>
      </c>
    </row>
    <row r="238" customFormat="false" ht="15" hidden="false" customHeight="false" outlineLevel="0" collapsed="false">
      <c r="A238" s="148" t="n">
        <v>18000</v>
      </c>
      <c r="B238" s="148" t="n">
        <v>6000</v>
      </c>
    </row>
    <row r="239" customFormat="false" ht="15" hidden="false" customHeight="false" outlineLevel="0" collapsed="false">
      <c r="A239" s="148" t="n">
        <v>18000</v>
      </c>
      <c r="B239" s="148" t="n">
        <v>6000</v>
      </c>
    </row>
    <row r="240" customFormat="false" ht="15" hidden="false" customHeight="false" outlineLevel="0" collapsed="false">
      <c r="A240" s="148" t="n">
        <v>18000</v>
      </c>
      <c r="B240" s="148" t="n">
        <v>6000</v>
      </c>
    </row>
    <row r="241" customFormat="false" ht="15" hidden="false" customHeight="false" outlineLevel="0" collapsed="false">
      <c r="A241" s="148" t="n">
        <v>39470</v>
      </c>
      <c r="B241" s="148" t="n">
        <v>1530</v>
      </c>
    </row>
    <row r="242" customFormat="false" ht="15" hidden="false" customHeight="false" outlineLevel="0" collapsed="false">
      <c r="A242" s="148" t="n">
        <v>39470</v>
      </c>
      <c r="B242" s="148" t="n">
        <v>1530</v>
      </c>
    </row>
    <row r="243" customFormat="false" ht="15" hidden="false" customHeight="false" outlineLevel="0" collapsed="false">
      <c r="A243" s="148" t="n">
        <v>39470</v>
      </c>
      <c r="B243" s="148" t="n">
        <v>1530</v>
      </c>
    </row>
    <row r="244" customFormat="false" ht="15" hidden="false" customHeight="false" outlineLevel="0" collapsed="false">
      <c r="A244" s="148" t="n">
        <v>29360</v>
      </c>
      <c r="B244" s="148" t="n">
        <v>1440</v>
      </c>
    </row>
    <row r="245" customFormat="false" ht="15" hidden="false" customHeight="false" outlineLevel="0" collapsed="false">
      <c r="A245" s="148" t="n">
        <v>29360</v>
      </c>
      <c r="B245" s="148" t="n">
        <v>1440</v>
      </c>
    </row>
    <row r="246" customFormat="false" ht="15" hidden="false" customHeight="false" outlineLevel="0" collapsed="false">
      <c r="A246" s="148" t="n">
        <v>29360</v>
      </c>
      <c r="B246" s="148" t="n">
        <v>1440</v>
      </c>
    </row>
    <row r="247" customFormat="false" ht="15" hidden="false" customHeight="false" outlineLevel="0" collapsed="false">
      <c r="A247" s="148" t="n">
        <v>29360</v>
      </c>
      <c r="B247" s="148" t="n">
        <v>1440</v>
      </c>
    </row>
    <row r="248" customFormat="false" ht="15" hidden="false" customHeight="false" outlineLevel="0" collapsed="false">
      <c r="A248" s="148" t="n">
        <v>29360</v>
      </c>
      <c r="B248" s="148" t="n">
        <v>1440</v>
      </c>
    </row>
    <row r="249" customFormat="false" ht="15" hidden="false" customHeight="false" outlineLevel="0" collapsed="false">
      <c r="A249" s="148" t="n">
        <v>10110</v>
      </c>
      <c r="B249" s="148" t="n">
        <v>90</v>
      </c>
    </row>
    <row r="250" customFormat="false" ht="15" hidden="false" customHeight="false" outlineLevel="0" collapsed="false">
      <c r="A250" s="148" t="n">
        <v>10110</v>
      </c>
      <c r="B250" s="148" t="n">
        <v>90</v>
      </c>
    </row>
    <row r="251" customFormat="false" ht="15" hidden="false" customHeight="false" outlineLevel="0" collapsed="false">
      <c r="A251" s="148" t="n">
        <v>10110</v>
      </c>
      <c r="B251" s="148" t="n">
        <v>90</v>
      </c>
    </row>
    <row r="252" customFormat="false" ht="15" hidden="false" customHeight="false" outlineLevel="0" collapsed="false">
      <c r="A252" s="148" t="n">
        <v>10110</v>
      </c>
      <c r="B252" s="148" t="n">
        <v>90</v>
      </c>
    </row>
    <row r="253" customFormat="false" ht="15" hidden="false" customHeight="false" outlineLevel="0" collapsed="false">
      <c r="A253" s="148" t="n">
        <v>10110</v>
      </c>
      <c r="B253" s="148" t="n">
        <v>90</v>
      </c>
    </row>
    <row r="254" customFormat="false" ht="15" hidden="false" customHeight="false" outlineLevel="0" collapsed="false">
      <c r="A254" s="149" t="n">
        <v>64651.58</v>
      </c>
      <c r="B254" s="150" t="n">
        <v>-1299651.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9-08T05:29:20Z</cp:lastPrinted>
  <dcterms:modified xsi:type="dcterms:W3CDTF">2017-02-02T08:19:22Z</dcterms:modified>
  <cp:revision>0</cp:revision>
  <dc:subject/>
  <dc:title/>
</cp:coreProperties>
</file>