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95">
  <si>
    <t xml:space="preserve">      (в ред. Приказа Минфина России от 19.12.2014 № 157н)</t>
  </si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февраля 2016 г.</t>
  </si>
  <si>
    <t xml:space="preserve">             Дата</t>
  </si>
  <si>
    <t xml:space="preserve">01.02.2016</t>
  </si>
  <si>
    <t xml:space="preserve">Наименование</t>
  </si>
  <si>
    <t xml:space="preserve">          по ОКПО</t>
  </si>
  <si>
    <t xml:space="preserve">04227166</t>
  </si>
  <si>
    <r>
      <rPr>
        <sz val="10"/>
        <rFont val="Times New Roman"/>
        <family val="1"/>
        <charset val="204"/>
      </rPr>
      <t xml:space="preserve">финансового органа    </t>
    </r>
    <r>
      <rPr>
        <u val="single"/>
        <sz val="10"/>
        <rFont val="Times New Roman"/>
        <family val="1"/>
        <charset val="204"/>
      </rPr>
      <t xml:space="preserve">Администрация Владимировского сельского поселения</t>
    </r>
  </si>
  <si>
    <t xml:space="preserve">    Глава по БК</t>
  </si>
  <si>
    <t xml:space="preserve">951</t>
  </si>
  <si>
    <r>
      <rPr>
        <sz val="10"/>
        <rFont val="Times New Roman"/>
        <family val="1"/>
        <charset val="204"/>
      </rPr>
      <t xml:space="preserve">Наименование публично-правового образования   </t>
    </r>
    <r>
      <rPr>
        <u val="single"/>
        <sz val="10"/>
        <rFont val="Times New Roman"/>
        <family val="1"/>
        <charset val="204"/>
      </rPr>
      <t xml:space="preserve">Муниципальное образование "Владимировское сельское поселение" </t>
    </r>
  </si>
  <si>
    <t xml:space="preserve">        по ОКТМО</t>
  </si>
  <si>
    <t xml:space="preserve">60626410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в том числе: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 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-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 1  16  00000  00  0000  00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 1  16  9005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Форма 0503117 с. 2</t>
  </si>
  <si>
    <t xml:space="preserve"> 2. Расходы бюджета</t>
  </si>
  <si>
    <t xml:space="preserve"> 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Рacходы бюджета - всего</t>
  </si>
  <si>
    <t xml:space="preserve">200</t>
  </si>
  <si>
    <t xml:space="preserve">Администрация Владимировского сельского поселения</t>
  </si>
  <si>
    <t xml:space="preserve">951 0000 00 0 00 00000 000 </t>
  </si>
  <si>
    <t xml:space="preserve">Общегосударственные вопросы</t>
  </si>
  <si>
    <t xml:space="preserve">951 0100 00 0 00 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 0 00 00000 000</t>
  </si>
  <si>
    <t xml:space="preserve">Обеспечение функционирования Главы Владимировского сельского поселения</t>
  </si>
  <si>
    <t xml:space="preserve">951 0102 88 0 00 00000 000 </t>
  </si>
  <si>
    <t xml:space="preserve">Глава муниципального образования Владимировского сельского поселения</t>
  </si>
  <si>
    <t xml:space="preserve">951 0102 88 1 00 00000 000 </t>
  </si>
  <si>
    <t xml:space="preserve">Расходы на выплаты по оплате труда работников органов местного самоуправления Владимировского сельского поселения по Главе Владимировского сельского поселения в рамках обеспечения функционирования Главы Владимировского сельского поселения</t>
  </si>
  <si>
    <t xml:space="preserve">951 0102 88 1 00 00110 000</t>
  </si>
  <si>
    <t xml:space="preserve">Фонд оплаты труда государственных (муниципальных) органов </t>
  </si>
  <si>
    <t xml:space="preserve">951 0102 88 1 00 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 1 00 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 1 00 0011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 0 00 00000 000 </t>
  </si>
  <si>
    <t xml:space="preserve">Подпрограмма "Нормативно-методическое обеспечение и организация бюджетного процесса"</t>
  </si>
  <si>
    <t xml:space="preserve">951 0104 01 2 00 00000 000 </t>
  </si>
  <si>
    <t xml:space="preserve">Расходы на выплаты по оплате труда работников органов местного самоуправления Владимировского сельского поселения 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 2 00 00110 000</t>
  </si>
  <si>
    <t xml:space="preserve">Расходы на выплаты по оплате труда работников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 2 00 00110 121</t>
  </si>
  <si>
    <t xml:space="preserve">951 0104 01 2 00 00110 12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4 01 2 00 00110 129</t>
  </si>
  <si>
    <t xml:space="preserve">Расходы на обеспечение функций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 2 00 00190  000</t>
  </si>
  <si>
    <t xml:space="preserve">Прочая закупка товаров, работ и услуг для обеспечения государственных (муниципальных) нужд</t>
  </si>
  <si>
    <t xml:space="preserve">951 0104 01 2 00 00190 244 </t>
  </si>
  <si>
    <t xml:space="preserve">Непрограммные расходы органов местного самоуправления Владимировского сельского поселения</t>
  </si>
  <si>
    <t xml:space="preserve">951 0104 99 0 00 0000 000 </t>
  </si>
  <si>
    <t xml:space="preserve">Иные непрограммные расходы</t>
  </si>
  <si>
    <t xml:space="preserve">951 0104 99 9 00 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ов местного самоуправления Владимировского сельского поселения</t>
  </si>
  <si>
    <t xml:space="preserve">951 0104 99 9 00 72390 000</t>
  </si>
  <si>
    <t xml:space="preserve">951 0104 99 9 00 72390 244</t>
  </si>
  <si>
    <t xml:space="preserve">Обеспечение проведения выборов и референдумов</t>
  </si>
  <si>
    <t xml:space="preserve">951 0107 00 0 00 00000 000</t>
  </si>
  <si>
    <t xml:space="preserve">951 0107 99 0 00 00000 000</t>
  </si>
  <si>
    <t xml:space="preserve">951 0107 99 9 00 00000 000</t>
  </si>
  <si>
    <t xml:space="preserve">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Владимировского сельского поселения </t>
  </si>
  <si>
    <t xml:space="preserve">951 0107 99 9 00 90350 000 </t>
  </si>
  <si>
    <t xml:space="preserve">Специальные расходы</t>
  </si>
  <si>
    <t xml:space="preserve">951 0107 99 9 00 90350 880</t>
  </si>
  <si>
    <t xml:space="preserve">Резервные фонды</t>
  </si>
  <si>
    <t xml:space="preserve">951 0111 00 0 00 00000 000 </t>
  </si>
  <si>
    <t xml:space="preserve">951 0111 99 0 00 00000 000</t>
  </si>
  <si>
    <t xml:space="preserve">Финансовое обеспечение непредвиденных расходов</t>
  </si>
  <si>
    <t xml:space="preserve">951 0111 99 1 00 00000 000 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951 0111 99 1 00 90100 000 </t>
  </si>
  <si>
    <t xml:space="preserve">Резервные средства</t>
  </si>
  <si>
    <t xml:space="preserve">951 0111 99 1 00 90100 870 </t>
  </si>
  <si>
    <t xml:space="preserve">Другие общегосударственные вопросы</t>
  </si>
  <si>
    <t xml:space="preserve">951 0113 00 0 00 00000 000 </t>
  </si>
  <si>
    <t xml:space="preserve">951 0113 01 2 00 00000 000 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"</t>
  </si>
  <si>
    <t xml:space="preserve">951 0113 01 2 00 85010 000 </t>
  </si>
  <si>
    <t xml:space="preserve">951 0113 01 2 00 85010 540 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 2 00 99990 000 </t>
  </si>
  <si>
    <t xml:space="preserve">Уплата налога на имущество организаций и земельного налога</t>
  </si>
  <si>
    <t xml:space="preserve">951 0113 01 2 00 99990 851</t>
  </si>
  <si>
    <t xml:space="preserve">Уплата прочих налогов, сборов и иных платежей</t>
  </si>
  <si>
    <t xml:space="preserve">951 0113 01 2 00 99990 852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</t>
  </si>
  <si>
    <t xml:space="preserve">951 0113 02 1 00 00000 000 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 1 00 20010 000 </t>
  </si>
  <si>
    <t xml:space="preserve">951 0113 02 1 00 20010 244 </t>
  </si>
  <si>
    <t xml:space="preserve">Взносы в Ассоциацию "Совет муниципальных образований Ростовской области"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 1 00 20280 000</t>
  </si>
  <si>
    <t xml:space="preserve">Уплата иных платежей</t>
  </si>
  <si>
    <t xml:space="preserve">951 0113 02 1 00 20280 853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 2 00 00000 000 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 2 00 20020 000</t>
  </si>
  <si>
    <t xml:space="preserve">951 0113 02 2 00 20020 244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 2 00 20250 000 </t>
  </si>
  <si>
    <t xml:space="preserve">951 0113 02 2 00 20250 244 </t>
  </si>
  <si>
    <t xml:space="preserve">Национальная оборона</t>
  </si>
  <si>
    <t xml:space="preserve">951 0200 00 0 00 00000 000</t>
  </si>
  <si>
    <t xml:space="preserve">Мобилизационная и вневойсковая подготовка</t>
  </si>
  <si>
    <t xml:space="preserve">951 0203 00 0 00 00000 000</t>
  </si>
  <si>
    <t xml:space="preserve">951 0203 99 0 00 00000 000 </t>
  </si>
  <si>
    <t xml:space="preserve">951 0203 99 9 00 00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ов местного самоуправления Владимировского сельского поселения</t>
  </si>
  <si>
    <t xml:space="preserve">951 0203 99 9 00 51180 000 </t>
  </si>
  <si>
    <t xml:space="preserve">951 0203 99 9 00 51180 121 </t>
  </si>
  <si>
    <t xml:space="preserve">951 0203 99 9 00 51180 129</t>
  </si>
  <si>
    <t xml:space="preserve">951 0203 99 9 00 51180 244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Пожарная безопасность"</t>
  </si>
  <si>
    <t xml:space="preserve">951 0309 03 1 00 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 1 00 20030 000</t>
  </si>
  <si>
    <t xml:space="preserve">951 0309 03 1 00 20030 244 </t>
  </si>
  <si>
    <t xml:space="preserve">Подпрограмма «Защита от чрезвычайных ситуаций»</t>
  </si>
  <si>
    <t xml:space="preserve">951 0309 03 2 00 00000 000</t>
  </si>
  <si>
    <t xml:space="preserve">Мероприятия по предупреждению чрезвычайных ситуаций и пропаганде среди населения безопасности жизнедеятельности, обучение действиям при возникновении чрезвычайных ситуаций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 2 00 20040 000 </t>
  </si>
  <si>
    <t xml:space="preserve">951 0309 03 2 00 20040 244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 2 00 85010 000 </t>
  </si>
  <si>
    <t xml:space="preserve">951 0309 03 2 00 85010  540 </t>
  </si>
  <si>
    <t xml:space="preserve">Подпрограмма «Обеспечение безопасности на водных объектах»</t>
  </si>
  <si>
    <t xml:space="preserve">951 0309 03 3 00 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 3 00 20050 000 </t>
  </si>
  <si>
    <t xml:space="preserve">951 0309 03 3 00 20050  244 </t>
  </si>
  <si>
    <t xml:space="preserve">Национальная экономика</t>
  </si>
  <si>
    <t xml:space="preserve">951 0400 00 0 00 00000 000</t>
  </si>
  <si>
    <t xml:space="preserve"> Дорожное хозяйство (дорожные фонды)</t>
  </si>
  <si>
    <t xml:space="preserve">951 0409 00 0 00 00000 000 </t>
  </si>
  <si>
    <t xml:space="preserve">Подпрограмма «Развитие транспортной инфраструктуры Владимировского сельского поселения»</t>
  </si>
  <si>
    <t xml:space="preserve">951 0409 04 1 00 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 1 00 20060 000</t>
  </si>
  <si>
    <t xml:space="preserve">951 0409 04 1 00 20060 244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 1 00 73510 000 </t>
  </si>
  <si>
    <t xml:space="preserve">951 0409 04 1 00 73510 244 </t>
  </si>
  <si>
    <t xml:space="preserve">Расходы на софинансирование ремонта и содержания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 1 00 S3510 000</t>
  </si>
  <si>
    <t xml:space="preserve">951 0409 04 1 00 S3510 244</t>
  </si>
  <si>
    <t xml:space="preserve">Подпрограмма «Повышение безопасности дорожного движения на территории Владимировского сельского поселения»</t>
  </si>
  <si>
    <t xml:space="preserve">951 0409 04 2 00 00000 000 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 2 00 20070 000 </t>
  </si>
  <si>
    <t xml:space="preserve">951 0409 04 2 00 20070  244 </t>
  </si>
  <si>
    <t xml:space="preserve">Жилищно-коммунальное хозяйство</t>
  </si>
  <si>
    <t xml:space="preserve">951 0500 00 0 00 00000  000 </t>
  </si>
  <si>
    <t xml:space="preserve">Коммунальное хозяйство</t>
  </si>
  <si>
    <t xml:space="preserve">951 0502 00 0 00 00000 000 </t>
  </si>
  <si>
    <t xml:space="preserve">Подпрограмма «Развитие жилищно-коммунального хозяйства Владимировского сельского поселения»</t>
  </si>
  <si>
    <t xml:space="preserve">951 0502 05 1 00 00000 000 </t>
  </si>
  <si>
    <t xml:space="preserve">Мероприятия по ремонту и обслуживанию объектов жилищно-коммунального хозяйства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 1 00 20080 000</t>
  </si>
  <si>
    <t xml:space="preserve">951 0502 05 1 00 20080 244</t>
  </si>
  <si>
    <t xml:space="preserve">Благоустройство</t>
  </si>
  <si>
    <t xml:space="preserve">951 0503 00 0 00 00000 000 </t>
  </si>
  <si>
    <t xml:space="preserve">Подпрограмма «Благоустройство территории Владимировского сельского поселения»</t>
  </si>
  <si>
    <t xml:space="preserve">951 0503 05 2 00 00000 000 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 2 00 20090 000 </t>
  </si>
  <si>
    <t xml:space="preserve">951 0503 05 2 00 20090 244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 2 00 20100 000 </t>
  </si>
  <si>
    <t xml:space="preserve">951 0503 05 2 00 20100 244 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 2 00 20120 000 </t>
  </si>
  <si>
    <t xml:space="preserve">951 0503 05 2 00 2012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Владимировского сельского поселения" муниципальной программы Владимировского сельского поселения " Благоустройство территории и жилищно-коммунальное хозяйство Владимировского сельского поселения"</t>
  </si>
  <si>
    <t xml:space="preserve">951 0503 05 2 00 20220 000 </t>
  </si>
  <si>
    <t xml:space="preserve">951 0503 05 2 00 20220 244 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 2 00 99990 000</t>
  </si>
  <si>
    <t xml:space="preserve">951 0503 05 2 00 99990 852 </t>
  </si>
  <si>
    <t xml:space="preserve">Культура, кинематография</t>
  </si>
  <si>
    <t xml:space="preserve">951 0800 00 0 00 00000 000 </t>
  </si>
  <si>
    <t xml:space="preserve">Культура</t>
  </si>
  <si>
    <t xml:space="preserve">951 0801 00 0 00 00000 000  </t>
  </si>
  <si>
    <t xml:space="preserve">Подпрограмма «Развитие библиотечного дела»</t>
  </si>
  <si>
    <t xml:space="preserve">951 0801 06 1 00 00000 000 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библиотечного дела» муниципальной программы Владимировского сельского поселения «Развитие культуры»</t>
  </si>
  <si>
    <t xml:space="preserve">951 0801 06 1 00 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 1 00 00590 611</t>
  </si>
  <si>
    <t xml:space="preserve">Подпрограмма «Развитие культурно-досуговой деятельности»</t>
  </si>
  <si>
    <t xml:space="preserve">951 0801 06 2 00 00000 000 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 2 00 00590 000 </t>
  </si>
  <si>
    <t xml:space="preserve">951 0801 06 2 00 00590 611 </t>
  </si>
  <si>
    <t xml:space="preserve">Социальная политика</t>
  </si>
  <si>
    <t xml:space="preserve">951 1000 00 0 00 00000 000</t>
  </si>
  <si>
    <t xml:space="preserve">Пенсионное обеспечение</t>
  </si>
  <si>
    <t xml:space="preserve">951 1001 00 0 00 00000 000 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</t>
  </si>
  <si>
    <t xml:space="preserve">951 1001 02 3 00 00000 000 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политика»</t>
  </si>
  <si>
    <t xml:space="preserve">951 1001 02 3 00 10020 000 </t>
  </si>
  <si>
    <t xml:space="preserve">Иные пенсии, социальные доплаты к пенсиям</t>
  </si>
  <si>
    <t xml:space="preserve">951 1001 02 3 00 10002 312</t>
  </si>
  <si>
    <t xml:space="preserve">Физическая культура и спорт</t>
  </si>
  <si>
    <t xml:space="preserve">951 1100 00 0 00 00000 000 </t>
  </si>
  <si>
    <t xml:space="preserve">Массовый спорт</t>
  </si>
  <si>
    <t xml:space="preserve">951 1102 00 0 00 00000 000 </t>
  </si>
  <si>
    <t xml:space="preserve">Подпрограмма «Развитие спортивной и физкультурно-оздоровительной деятельности»</t>
  </si>
  <si>
    <t xml:space="preserve">951 1102 07 1 00 00000 000 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7 1 00 20140 000</t>
  </si>
  <si>
    <t xml:space="preserve">951 1102 07 1 00 20140 244 </t>
  </si>
  <si>
    <t xml:space="preserve">Подпрограмма «Развитие материальной и спортивной базы»</t>
  </si>
  <si>
    <t xml:space="preserve">951 1102 07 2 00 00000 000 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материальной и спортивной базы» муниципальной программы Владимировского сельского поселения «Развитие физической культуры и спорта»</t>
  </si>
  <si>
    <t xml:space="preserve">951 1102 07 2 00 20160 000 </t>
  </si>
  <si>
    <t xml:space="preserve">951 1102 07 2 00 20160 244 </t>
  </si>
  <si>
    <t xml:space="preserve">Результат исполнения бюджета (дефицит "-", профицит "+")</t>
  </si>
  <si>
    <t xml:space="preserve">450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  05  00  00  00  0000  000</t>
  </si>
  <si>
    <t xml:space="preserve">Увеличение остатков средств, всего</t>
  </si>
  <si>
    <t xml:space="preserve">710</t>
  </si>
  <si>
    <t xml:space="preserve">951 01  05  00  00  00  0000  500</t>
  </si>
  <si>
    <t xml:space="preserve">х</t>
  </si>
  <si>
    <t xml:space="preserve">Увеличение прочих остатков средств </t>
  </si>
  <si>
    <t xml:space="preserve">951 01  05  02  00  00  0000  500</t>
  </si>
  <si>
    <t xml:space="preserve">Увеличение прочих остатков денежных средств </t>
  </si>
  <si>
    <t xml:space="preserve">951 01  05  02  01  00  0000  510</t>
  </si>
  <si>
    <t xml:space="preserve">Увеличение прочих остатков денежных средств  бюджетов сельских поселений</t>
  </si>
  <si>
    <t xml:space="preserve">951 01  05  02  01  10  0000  510</t>
  </si>
  <si>
    <t xml:space="preserve">Уменьшение остатков средств,всего </t>
  </si>
  <si>
    <t xml:space="preserve">951 01  05  00  00  00  0000  600</t>
  </si>
  <si>
    <t xml:space="preserve">Уменьшение прочих остатков средств </t>
  </si>
  <si>
    <t xml:space="preserve">951 01  05  02  00  00  0000  600</t>
  </si>
  <si>
    <t xml:space="preserve">Уменьшение прочих остатков денежных средств  </t>
  </si>
  <si>
    <t xml:space="preserve">951 01  05  02  01  00  0000  610</t>
  </si>
  <si>
    <t xml:space="preserve">Уменьшение прочих остатков денежных средств  бюджетов сельских поселений</t>
  </si>
  <si>
    <t xml:space="preserve">951 01  05  02  01  10  0000  610</t>
  </si>
  <si>
    <t xml:space="preserve">Руководитель    </t>
  </si>
  <si>
    <t xml:space="preserve">_______________                       А.В.Изварин</t>
  </si>
  <si>
    <t xml:space="preserve"> Руководитель     __________________            _________________________</t>
  </si>
  <si>
    <t xml:space="preserve">В.Д.Гуцалюк</t>
  </si>
  <si>
    <t xml:space="preserve">                                                                       (подпись)                      (расшифровка подписи)              </t>
  </si>
  <si>
    <t xml:space="preserve">Руководитель финансово-   __________________         _________________________</t>
  </si>
  <si>
    <t xml:space="preserve">Т.А. Шубин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Г.Е. Турова</t>
  </si>
  <si>
    <t xml:space="preserve">                                       (подпись)                (расшифровка подписи)</t>
  </si>
  <si>
    <t xml:space="preserve">"__"  февраля  2016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  <numFmt numFmtId="169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_124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5.41"/>
    <col collapsed="false" customWidth="true" hidden="false" outlineLevel="0" max="3" min="3" style="0" width="23.99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/>
    </row>
    <row r="2" customFormat="false" ht="15" hidden="false" customHeight="false" outlineLevel="0" collapsed="false">
      <c r="A2" s="1"/>
      <c r="B2" s="1"/>
      <c r="C2" s="1"/>
      <c r="D2" s="3"/>
      <c r="E2" s="3"/>
      <c r="F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5" t="s">
        <v>2</v>
      </c>
    </row>
    <row r="4" customFormat="false" ht="12.75" hidden="false" customHeight="true" outlineLevel="0" collapsed="false">
      <c r="A4" s="6"/>
      <c r="B4" s="6"/>
      <c r="C4" s="6"/>
      <c r="D4" s="7" t="s">
        <v>3</v>
      </c>
      <c r="E4" s="7"/>
      <c r="F4" s="8" t="s">
        <v>4</v>
      </c>
    </row>
    <row r="5" customFormat="false" ht="1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1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12"/>
      <c r="E6" s="12" t="s">
        <v>9</v>
      </c>
      <c r="F6" s="13" t="s">
        <v>10</v>
      </c>
    </row>
    <row r="7" customFormat="false" ht="15" hidden="false" customHeight="false" outlineLevel="0" collapsed="false">
      <c r="A7" s="6" t="s">
        <v>11</v>
      </c>
      <c r="B7" s="6"/>
      <c r="C7" s="6"/>
      <c r="D7" s="12"/>
      <c r="E7" s="12" t="s">
        <v>12</v>
      </c>
      <c r="F7" s="11" t="s">
        <v>13</v>
      </c>
    </row>
    <row r="8" customFormat="false" ht="23.25" hidden="false" customHeight="true" outlineLevel="0" collapsed="false">
      <c r="A8" s="14" t="s">
        <v>14</v>
      </c>
      <c r="B8" s="14"/>
      <c r="C8" s="14"/>
      <c r="D8" s="14"/>
      <c r="E8" s="12" t="s">
        <v>15</v>
      </c>
      <c r="F8" s="11" t="s">
        <v>16</v>
      </c>
    </row>
    <row r="9" customFormat="false" ht="15" hidden="false" customHeight="false" outlineLevel="0" collapsed="false">
      <c r="A9" s="15" t="s">
        <v>17</v>
      </c>
      <c r="B9" s="6"/>
      <c r="C9" s="6"/>
      <c r="D9" s="12"/>
      <c r="E9" s="12"/>
      <c r="F9" s="11"/>
    </row>
    <row r="10" customFormat="false" ht="15.75" hidden="false" customHeight="false" outlineLevel="0" collapsed="false">
      <c r="A10" s="6" t="s">
        <v>18</v>
      </c>
      <c r="B10" s="6"/>
      <c r="C10" s="6"/>
      <c r="D10" s="12"/>
      <c r="E10" s="12"/>
      <c r="F10" s="16" t="s">
        <v>19</v>
      </c>
    </row>
    <row r="11" customFormat="false" ht="15" hidden="false" customHeight="false" outlineLevel="0" collapsed="false">
      <c r="A11" s="6"/>
      <c r="B11" s="17"/>
      <c r="C11" s="17" t="s">
        <v>20</v>
      </c>
      <c r="D11" s="12"/>
      <c r="E11" s="12"/>
      <c r="F11" s="18"/>
    </row>
    <row r="12" customFormat="false" ht="15" hidden="false" customHeight="false" outlineLevel="0" collapsed="false">
      <c r="A12" s="19"/>
      <c r="B12" s="19"/>
      <c r="C12" s="20"/>
      <c r="D12" s="21"/>
      <c r="E12" s="21"/>
      <c r="F12" s="22"/>
    </row>
    <row r="13" customFormat="false" ht="15" hidden="false" customHeight="false" outlineLevel="0" collapsed="false">
      <c r="A13" s="23"/>
      <c r="B13" s="24" t="s">
        <v>21</v>
      </c>
      <c r="C13" s="25" t="s">
        <v>22</v>
      </c>
      <c r="D13" s="26" t="s">
        <v>23</v>
      </c>
      <c r="E13" s="25"/>
      <c r="F13" s="24" t="s">
        <v>24</v>
      </c>
    </row>
    <row r="14" customFormat="false" ht="15" hidden="false" customHeight="false" outlineLevel="0" collapsed="false">
      <c r="A14" s="27" t="s">
        <v>25</v>
      </c>
      <c r="B14" s="28" t="s">
        <v>26</v>
      </c>
      <c r="C14" s="27" t="s">
        <v>27</v>
      </c>
      <c r="D14" s="29" t="s">
        <v>28</v>
      </c>
      <c r="E14" s="29" t="s">
        <v>29</v>
      </c>
      <c r="F14" s="29" t="s">
        <v>30</v>
      </c>
    </row>
    <row r="15" customFormat="false" ht="15" hidden="false" customHeight="false" outlineLevel="0" collapsed="false">
      <c r="A15" s="30"/>
      <c r="B15" s="28" t="s">
        <v>31</v>
      </c>
      <c r="C15" s="27" t="s">
        <v>32</v>
      </c>
      <c r="D15" s="29" t="s">
        <v>30</v>
      </c>
      <c r="E15" s="29"/>
      <c r="F15" s="29"/>
    </row>
    <row r="16" customFormat="false" ht="15.75" hidden="false" customHeight="false" outlineLevel="0" collapsed="false">
      <c r="A16" s="31" t="n">
        <v>1</v>
      </c>
      <c r="B16" s="32" t="n">
        <v>2</v>
      </c>
      <c r="C16" s="32" t="n">
        <v>3</v>
      </c>
      <c r="D16" s="33" t="s">
        <v>33</v>
      </c>
      <c r="E16" s="33" t="s">
        <v>34</v>
      </c>
      <c r="F16" s="34" t="s">
        <v>35</v>
      </c>
    </row>
    <row r="17" s="40" customFormat="true" ht="15" hidden="false" customHeight="false" outlineLevel="0" collapsed="false">
      <c r="A17" s="35" t="s">
        <v>36</v>
      </c>
      <c r="B17" s="36" t="s">
        <v>37</v>
      </c>
      <c r="C17" s="37"/>
      <c r="D17" s="38" t="n">
        <f aca="false">D19+D51</f>
        <v>8818600</v>
      </c>
      <c r="E17" s="38" t="n">
        <f aca="false">E19+E51</f>
        <v>228969.41</v>
      </c>
      <c r="F17" s="39" t="n">
        <f aca="false">D17-E17</f>
        <v>8589630.59</v>
      </c>
    </row>
    <row r="18" s="40" customFormat="true" ht="15" hidden="false" customHeight="false" outlineLevel="0" collapsed="false">
      <c r="A18" s="41" t="s">
        <v>38</v>
      </c>
      <c r="B18" s="42"/>
      <c r="C18" s="42"/>
      <c r="D18" s="42"/>
      <c r="E18" s="42"/>
      <c r="F18" s="42"/>
    </row>
    <row r="19" s="40" customFormat="true" ht="31.5" hidden="false" customHeight="true" outlineLevel="0" collapsed="false">
      <c r="A19" s="43" t="s">
        <v>39</v>
      </c>
      <c r="B19" s="44" t="s">
        <v>37</v>
      </c>
      <c r="C19" s="45" t="s">
        <v>40</v>
      </c>
      <c r="D19" s="46" t="n">
        <f aca="false">D20+D24+D30+D33+D41+D48</f>
        <v>5216900</v>
      </c>
      <c r="E19" s="46" t="n">
        <f aca="false">E20+E24+E30+E33+E41+E44+E48</f>
        <v>228969.41</v>
      </c>
      <c r="F19" s="47" t="n">
        <f aca="false">D19-E19</f>
        <v>4987930.59</v>
      </c>
    </row>
    <row r="20" s="40" customFormat="true" ht="30" hidden="false" customHeight="true" outlineLevel="0" collapsed="false">
      <c r="A20" s="43" t="s">
        <v>41</v>
      </c>
      <c r="B20" s="44" t="s">
        <v>37</v>
      </c>
      <c r="C20" s="45" t="s">
        <v>42</v>
      </c>
      <c r="D20" s="46" t="n">
        <v>1504500</v>
      </c>
      <c r="E20" s="48" t="n">
        <f aca="false">E21</f>
        <v>72924.71</v>
      </c>
      <c r="F20" s="47" t="n">
        <f aca="false">D20-E20</f>
        <v>1431575.29</v>
      </c>
    </row>
    <row r="21" s="40" customFormat="true" ht="29.25" hidden="false" customHeight="true" outlineLevel="0" collapsed="false">
      <c r="A21" s="43" t="s">
        <v>43</v>
      </c>
      <c r="B21" s="44" t="s">
        <v>37</v>
      </c>
      <c r="C21" s="45" t="s">
        <v>44</v>
      </c>
      <c r="D21" s="46" t="n">
        <v>1504500</v>
      </c>
      <c r="E21" s="48" t="n">
        <f aca="false">E22+E23</f>
        <v>72924.71</v>
      </c>
      <c r="F21" s="47" t="n">
        <f aca="false">D21-E21</f>
        <v>1431575.29</v>
      </c>
      <c r="H21" s="49"/>
    </row>
    <row r="22" s="40" customFormat="true" ht="128.25" hidden="false" customHeight="false" outlineLevel="0" collapsed="false">
      <c r="A22" s="43" t="s">
        <v>45</v>
      </c>
      <c r="B22" s="44" t="s">
        <v>37</v>
      </c>
      <c r="C22" s="45" t="s">
        <v>46</v>
      </c>
      <c r="D22" s="46" t="n">
        <v>1504500</v>
      </c>
      <c r="E22" s="48" t="n">
        <v>72918.3</v>
      </c>
      <c r="F22" s="47" t="n">
        <f aca="false">D22-E22</f>
        <v>1431581.7</v>
      </c>
    </row>
    <row r="23" s="40" customFormat="true" ht="80.25" hidden="false" customHeight="true" outlineLevel="0" collapsed="false">
      <c r="A23" s="43" t="s">
        <v>47</v>
      </c>
      <c r="B23" s="44" t="s">
        <v>37</v>
      </c>
      <c r="C23" s="45" t="s">
        <v>48</v>
      </c>
      <c r="D23" s="46" t="n">
        <v>0</v>
      </c>
      <c r="E23" s="48" t="n">
        <v>6.41</v>
      </c>
      <c r="F23" s="47" t="n">
        <f aca="false">D23-E23</f>
        <v>-6.41</v>
      </c>
    </row>
    <row r="24" s="40" customFormat="true" ht="68.25" hidden="false" customHeight="true" outlineLevel="0" collapsed="false">
      <c r="A24" s="43" t="s">
        <v>49</v>
      </c>
      <c r="B24" s="44" t="s">
        <v>37</v>
      </c>
      <c r="C24" s="45" t="s">
        <v>50</v>
      </c>
      <c r="D24" s="46" t="n">
        <f aca="false">D25</f>
        <v>836600</v>
      </c>
      <c r="E24" s="48" t="n">
        <f aca="false">E25</f>
        <v>56463.5</v>
      </c>
      <c r="F24" s="47" t="n">
        <f aca="false">D24-E24</f>
        <v>780136.5</v>
      </c>
    </row>
    <row r="25" s="40" customFormat="true" ht="58.5" hidden="false" customHeight="true" outlineLevel="0" collapsed="false">
      <c r="A25" s="43" t="s">
        <v>51</v>
      </c>
      <c r="B25" s="44" t="s">
        <v>37</v>
      </c>
      <c r="C25" s="45" t="s">
        <v>52</v>
      </c>
      <c r="D25" s="46" t="n">
        <f aca="false">D26+D27+D28+D29</f>
        <v>836600</v>
      </c>
      <c r="E25" s="46" t="n">
        <f aca="false">E26+E27+E28+E29</f>
        <v>56463.5</v>
      </c>
      <c r="F25" s="47" t="n">
        <f aca="false">D25-E25</f>
        <v>780136.5</v>
      </c>
    </row>
    <row r="26" s="40" customFormat="true" ht="132" hidden="false" customHeight="true" outlineLevel="0" collapsed="false">
      <c r="A26" s="43" t="s">
        <v>53</v>
      </c>
      <c r="B26" s="44" t="s">
        <v>37</v>
      </c>
      <c r="C26" s="45" t="s">
        <v>54</v>
      </c>
      <c r="D26" s="46" t="n">
        <v>291600</v>
      </c>
      <c r="E26" s="48" t="n">
        <v>21442.94</v>
      </c>
      <c r="F26" s="47" t="n">
        <f aca="false">D26-E26</f>
        <v>270157.06</v>
      </c>
    </row>
    <row r="27" s="40" customFormat="true" ht="156.75" hidden="false" customHeight="true" outlineLevel="0" collapsed="false">
      <c r="A27" s="43" t="s">
        <v>55</v>
      </c>
      <c r="B27" s="44" t="s">
        <v>37</v>
      </c>
      <c r="C27" s="45" t="s">
        <v>56</v>
      </c>
      <c r="D27" s="46" t="n">
        <v>5900</v>
      </c>
      <c r="E27" s="48" t="n">
        <v>347.51</v>
      </c>
      <c r="F27" s="47" t="n">
        <f aca="false">D27-E27</f>
        <v>5552.49</v>
      </c>
    </row>
    <row r="28" s="40" customFormat="true" ht="128.25" hidden="false" customHeight="false" outlineLevel="0" collapsed="false">
      <c r="A28" s="43" t="s">
        <v>57</v>
      </c>
      <c r="B28" s="44" t="s">
        <v>37</v>
      </c>
      <c r="C28" s="45" t="s">
        <v>58</v>
      </c>
      <c r="D28" s="46" t="n">
        <v>539100</v>
      </c>
      <c r="E28" s="48" t="n">
        <v>37449.81</v>
      </c>
      <c r="F28" s="47" t="n">
        <f aca="false">D28-E28</f>
        <v>501650.19</v>
      </c>
    </row>
    <row r="29" s="40" customFormat="true" ht="133.5" hidden="false" customHeight="true" outlineLevel="0" collapsed="false">
      <c r="A29" s="43" t="s">
        <v>59</v>
      </c>
      <c r="B29" s="44" t="s">
        <v>37</v>
      </c>
      <c r="C29" s="45" t="s">
        <v>60</v>
      </c>
      <c r="D29" s="46" t="n">
        <v>0</v>
      </c>
      <c r="E29" s="48" t="n">
        <v>-2776.76</v>
      </c>
      <c r="F29" s="47" t="n">
        <f aca="false">D29-E29</f>
        <v>2776.76</v>
      </c>
    </row>
    <row r="30" s="40" customFormat="true" ht="34.5" hidden="false" customHeight="true" outlineLevel="0" collapsed="false">
      <c r="A30" s="43" t="s">
        <v>61</v>
      </c>
      <c r="B30" s="44" t="s">
        <v>37</v>
      </c>
      <c r="C30" s="45" t="s">
        <v>62</v>
      </c>
      <c r="D30" s="46" t="n">
        <f aca="false">D31</f>
        <v>52000</v>
      </c>
      <c r="E30" s="48" t="n">
        <f aca="false">E31</f>
        <v>0</v>
      </c>
      <c r="F30" s="47" t="n">
        <f aca="false">D30-E30</f>
        <v>52000</v>
      </c>
    </row>
    <row r="31" s="40" customFormat="true" ht="28.5" hidden="false" customHeight="true" outlineLevel="0" collapsed="false">
      <c r="A31" s="43" t="s">
        <v>63</v>
      </c>
      <c r="B31" s="44" t="s">
        <v>37</v>
      </c>
      <c r="C31" s="45" t="s">
        <v>64</v>
      </c>
      <c r="D31" s="46" t="n">
        <f aca="false">D32</f>
        <v>52000</v>
      </c>
      <c r="E31" s="48" t="n">
        <f aca="false">E32</f>
        <v>0</v>
      </c>
      <c r="F31" s="47" t="n">
        <f aca="false">D31-E31</f>
        <v>52000</v>
      </c>
    </row>
    <row r="32" s="40" customFormat="true" ht="30.75" hidden="false" customHeight="true" outlineLevel="0" collapsed="false">
      <c r="A32" s="43" t="s">
        <v>63</v>
      </c>
      <c r="B32" s="44" t="s">
        <v>37</v>
      </c>
      <c r="C32" s="45" t="s">
        <v>65</v>
      </c>
      <c r="D32" s="46" t="n">
        <v>52000</v>
      </c>
      <c r="E32" s="48" t="n">
        <v>0</v>
      </c>
      <c r="F32" s="47" t="n">
        <f aca="false">D32-E32</f>
        <v>52000</v>
      </c>
    </row>
    <row r="33" s="40" customFormat="true" ht="17.25" hidden="false" customHeight="true" outlineLevel="0" collapsed="false">
      <c r="A33" s="43" t="s">
        <v>66</v>
      </c>
      <c r="B33" s="44" t="s">
        <v>37</v>
      </c>
      <c r="C33" s="45" t="s">
        <v>67</v>
      </c>
      <c r="D33" s="46" t="n">
        <f aca="false">D34+D36</f>
        <v>2773700</v>
      </c>
      <c r="E33" s="46" t="n">
        <f aca="false">E34+E36</f>
        <v>99379.96</v>
      </c>
      <c r="F33" s="47" t="n">
        <f aca="false">D33-E33</f>
        <v>2674320.04</v>
      </c>
    </row>
    <row r="34" s="40" customFormat="true" ht="33.75" hidden="false" customHeight="true" outlineLevel="0" collapsed="false">
      <c r="A34" s="43" t="s">
        <v>68</v>
      </c>
      <c r="B34" s="44" t="s">
        <v>37</v>
      </c>
      <c r="C34" s="45" t="s">
        <v>69</v>
      </c>
      <c r="D34" s="46" t="n">
        <f aca="false">D35</f>
        <v>158800</v>
      </c>
      <c r="E34" s="48" t="n">
        <f aca="false">E35</f>
        <v>520.65</v>
      </c>
      <c r="F34" s="47" t="n">
        <f aca="false">D34-E34</f>
        <v>158279.35</v>
      </c>
    </row>
    <row r="35" s="40" customFormat="true" ht="84" hidden="false" customHeight="true" outlineLevel="0" collapsed="false">
      <c r="A35" s="43" t="s">
        <v>70</v>
      </c>
      <c r="B35" s="44" t="s">
        <v>37</v>
      </c>
      <c r="C35" s="45" t="s">
        <v>71</v>
      </c>
      <c r="D35" s="46" t="n">
        <v>158800</v>
      </c>
      <c r="E35" s="48" t="n">
        <v>520.65</v>
      </c>
      <c r="F35" s="47" t="n">
        <f aca="false">D35-E35</f>
        <v>158279.35</v>
      </c>
    </row>
    <row r="36" s="40" customFormat="true" ht="15" hidden="false" customHeight="false" outlineLevel="0" collapsed="false">
      <c r="A36" s="43" t="s">
        <v>72</v>
      </c>
      <c r="B36" s="44" t="s">
        <v>37</v>
      </c>
      <c r="C36" s="45" t="s">
        <v>73</v>
      </c>
      <c r="D36" s="46" t="n">
        <f aca="false">D37+D39</f>
        <v>2614900</v>
      </c>
      <c r="E36" s="48" t="n">
        <f aca="false">E37+E39</f>
        <v>98859.31</v>
      </c>
      <c r="F36" s="47" t="n">
        <f aca="false">D36-E36</f>
        <v>2516040.69</v>
      </c>
    </row>
    <row r="37" s="40" customFormat="true" ht="26.25" hidden="false" customHeight="false" outlineLevel="0" collapsed="false">
      <c r="A37" s="43" t="s">
        <v>74</v>
      </c>
      <c r="B37" s="44" t="s">
        <v>37</v>
      </c>
      <c r="C37" s="45" t="s">
        <v>75</v>
      </c>
      <c r="D37" s="46" t="n">
        <f aca="false">D38</f>
        <v>510000</v>
      </c>
      <c r="E37" s="48" t="n">
        <f aca="false">E38</f>
        <v>83861</v>
      </c>
      <c r="F37" s="47" t="n">
        <f aca="false">D37-E37</f>
        <v>426139</v>
      </c>
    </row>
    <row r="38" s="40" customFormat="true" ht="68.25" hidden="false" customHeight="true" outlineLevel="0" collapsed="false">
      <c r="A38" s="43" t="s">
        <v>76</v>
      </c>
      <c r="B38" s="44" t="s">
        <v>37</v>
      </c>
      <c r="C38" s="45" t="s">
        <v>77</v>
      </c>
      <c r="D38" s="46" t="n">
        <v>510000</v>
      </c>
      <c r="E38" s="48" t="n">
        <v>83861</v>
      </c>
      <c r="F38" s="47" t="n">
        <f aca="false">D38-E38</f>
        <v>426139</v>
      </c>
    </row>
    <row r="39" s="40" customFormat="true" ht="28.5" hidden="false" customHeight="true" outlineLevel="0" collapsed="false">
      <c r="A39" s="43" t="s">
        <v>78</v>
      </c>
      <c r="B39" s="44" t="s">
        <v>37</v>
      </c>
      <c r="C39" s="45" t="s">
        <v>79</v>
      </c>
      <c r="D39" s="46" t="n">
        <f aca="false">D40</f>
        <v>2104900</v>
      </c>
      <c r="E39" s="48" t="n">
        <f aca="false">E40</f>
        <v>14998.31</v>
      </c>
      <c r="F39" s="47" t="n">
        <f aca="false">D39-E39</f>
        <v>2089901.69</v>
      </c>
    </row>
    <row r="40" s="40" customFormat="true" ht="56.25" hidden="false" customHeight="true" outlineLevel="0" collapsed="false">
      <c r="A40" s="43" t="s">
        <v>80</v>
      </c>
      <c r="B40" s="44" t="s">
        <v>37</v>
      </c>
      <c r="C40" s="45" t="s">
        <v>81</v>
      </c>
      <c r="D40" s="46" t="n">
        <v>2104900</v>
      </c>
      <c r="E40" s="48" t="n">
        <v>14998.31</v>
      </c>
      <c r="F40" s="47" t="n">
        <f aca="false">D40-E40</f>
        <v>2089901.69</v>
      </c>
    </row>
    <row r="41" s="40" customFormat="true" ht="30" hidden="false" customHeight="true" outlineLevel="0" collapsed="false">
      <c r="A41" s="43" t="s">
        <v>82</v>
      </c>
      <c r="B41" s="44" t="s">
        <v>37</v>
      </c>
      <c r="C41" s="45" t="s">
        <v>83</v>
      </c>
      <c r="D41" s="46" t="n">
        <f aca="false">D42</f>
        <v>11200</v>
      </c>
      <c r="E41" s="48" t="n">
        <f aca="false">E42</f>
        <v>200</v>
      </c>
      <c r="F41" s="47" t="n">
        <f aca="false">D41-E41</f>
        <v>11000</v>
      </c>
    </row>
    <row r="42" s="40" customFormat="true" ht="85.5" hidden="false" customHeight="true" outlineLevel="0" collapsed="false">
      <c r="A42" s="43" t="s">
        <v>84</v>
      </c>
      <c r="B42" s="44" t="s">
        <v>37</v>
      </c>
      <c r="C42" s="45" t="s">
        <v>85</v>
      </c>
      <c r="D42" s="46" t="n">
        <f aca="false">D43</f>
        <v>11200</v>
      </c>
      <c r="E42" s="48" t="n">
        <f aca="false">E43</f>
        <v>200</v>
      </c>
      <c r="F42" s="47" t="n">
        <f aca="false">D42-E42</f>
        <v>11000</v>
      </c>
    </row>
    <row r="43" s="40" customFormat="true" ht="145.5" hidden="false" customHeight="true" outlineLevel="0" collapsed="false">
      <c r="A43" s="43" t="s">
        <v>86</v>
      </c>
      <c r="B43" s="44" t="s">
        <v>37</v>
      </c>
      <c r="C43" s="45" t="s">
        <v>87</v>
      </c>
      <c r="D43" s="46" t="n">
        <v>11200</v>
      </c>
      <c r="E43" s="48" t="n">
        <v>200</v>
      </c>
      <c r="F43" s="47" t="n">
        <f aca="false">D43-E43</f>
        <v>11000</v>
      </c>
    </row>
    <row r="44" s="40" customFormat="true" ht="77.25" hidden="false" customHeight="false" outlineLevel="0" collapsed="false">
      <c r="A44" s="43" t="s">
        <v>88</v>
      </c>
      <c r="B44" s="44" t="s">
        <v>37</v>
      </c>
      <c r="C44" s="45" t="s">
        <v>89</v>
      </c>
      <c r="D44" s="46" t="n">
        <v>0</v>
      </c>
      <c r="E44" s="48" t="n">
        <f aca="false">E45</f>
        <v>1.24</v>
      </c>
      <c r="F44" s="47" t="s">
        <v>90</v>
      </c>
    </row>
    <row r="45" s="40" customFormat="true" ht="18" hidden="false" customHeight="true" outlineLevel="0" collapsed="false">
      <c r="A45" s="43" t="s">
        <v>91</v>
      </c>
      <c r="B45" s="44" t="s">
        <v>37</v>
      </c>
      <c r="C45" s="45" t="s">
        <v>92</v>
      </c>
      <c r="D45" s="46" t="n">
        <v>0</v>
      </c>
      <c r="E45" s="48" t="n">
        <f aca="false">E46</f>
        <v>1.24</v>
      </c>
      <c r="F45" s="47" t="s">
        <v>90</v>
      </c>
    </row>
    <row r="46" s="40" customFormat="true" ht="42.75" hidden="false" customHeight="true" outlineLevel="0" collapsed="false">
      <c r="A46" s="43" t="s">
        <v>93</v>
      </c>
      <c r="B46" s="44" t="s">
        <v>37</v>
      </c>
      <c r="C46" s="45" t="s">
        <v>94</v>
      </c>
      <c r="D46" s="46" t="n">
        <v>0</v>
      </c>
      <c r="E46" s="48" t="n">
        <f aca="false">E47</f>
        <v>1.24</v>
      </c>
      <c r="F46" s="47" t="s">
        <v>90</v>
      </c>
    </row>
    <row r="47" s="40" customFormat="true" ht="69" hidden="false" customHeight="true" outlineLevel="0" collapsed="false">
      <c r="A47" s="43" t="s">
        <v>95</v>
      </c>
      <c r="B47" s="44" t="s">
        <v>37</v>
      </c>
      <c r="C47" s="45" t="s">
        <v>96</v>
      </c>
      <c r="D47" s="46" t="n">
        <v>0</v>
      </c>
      <c r="E47" s="48" t="n">
        <v>1.24</v>
      </c>
      <c r="F47" s="47" t="s">
        <v>90</v>
      </c>
    </row>
    <row r="48" s="40" customFormat="true" ht="34.5" hidden="false" customHeight="true" outlineLevel="0" collapsed="false">
      <c r="A48" s="43" t="s">
        <v>97</v>
      </c>
      <c r="B48" s="44" t="s">
        <v>37</v>
      </c>
      <c r="C48" s="45" t="s">
        <v>98</v>
      </c>
      <c r="D48" s="46" t="n">
        <f aca="false">D49</f>
        <v>38900</v>
      </c>
      <c r="E48" s="48" t="n">
        <f aca="false">E49</f>
        <v>0</v>
      </c>
      <c r="F48" s="47" t="n">
        <f aca="false">D48-E48</f>
        <v>38900</v>
      </c>
    </row>
    <row r="49" s="40" customFormat="true" ht="56.25" hidden="false" customHeight="true" outlineLevel="0" collapsed="false">
      <c r="A49" s="43" t="s">
        <v>99</v>
      </c>
      <c r="B49" s="44" t="s">
        <v>37</v>
      </c>
      <c r="C49" s="45" t="s">
        <v>100</v>
      </c>
      <c r="D49" s="46" t="n">
        <f aca="false">D50</f>
        <v>38900</v>
      </c>
      <c r="E49" s="48" t="n">
        <f aca="false">E50</f>
        <v>0</v>
      </c>
      <c r="F49" s="47" t="n">
        <f aca="false">D49-E49</f>
        <v>38900</v>
      </c>
    </row>
    <row r="50" s="40" customFormat="true" ht="70.5" hidden="false" customHeight="true" outlineLevel="0" collapsed="false">
      <c r="A50" s="43" t="s">
        <v>101</v>
      </c>
      <c r="B50" s="44" t="s">
        <v>37</v>
      </c>
      <c r="C50" s="45" t="s">
        <v>102</v>
      </c>
      <c r="D50" s="46" t="n">
        <v>38900</v>
      </c>
      <c r="E50" s="48" t="n">
        <v>0</v>
      </c>
      <c r="F50" s="47" t="n">
        <f aca="false">D50-E50</f>
        <v>38900</v>
      </c>
    </row>
    <row r="51" s="40" customFormat="true" ht="30.75" hidden="false" customHeight="true" outlineLevel="0" collapsed="false">
      <c r="A51" s="43" t="s">
        <v>103</v>
      </c>
      <c r="B51" s="44" t="s">
        <v>37</v>
      </c>
      <c r="C51" s="45" t="s">
        <v>104</v>
      </c>
      <c r="D51" s="46" t="n">
        <f aca="false">D52</f>
        <v>3601700</v>
      </c>
      <c r="E51" s="48" t="n">
        <f aca="false">E52</f>
        <v>0</v>
      </c>
      <c r="F51" s="50" t="n">
        <f aca="false">F52</f>
        <v>204100</v>
      </c>
    </row>
    <row r="52" s="40" customFormat="true" ht="69.75" hidden="false" customHeight="true" outlineLevel="0" collapsed="false">
      <c r="A52" s="43" t="s">
        <v>105</v>
      </c>
      <c r="B52" s="44" t="s">
        <v>37</v>
      </c>
      <c r="C52" s="45" t="s">
        <v>106</v>
      </c>
      <c r="D52" s="46" t="n">
        <f aca="false">D53+D56+D61</f>
        <v>3601700</v>
      </c>
      <c r="E52" s="48" t="n">
        <f aca="false">E53+E56+E61</f>
        <v>0</v>
      </c>
      <c r="F52" s="50" t="n">
        <f aca="false">F61</f>
        <v>204100</v>
      </c>
    </row>
    <row r="53" s="40" customFormat="true" ht="42.75" hidden="false" customHeight="true" outlineLevel="0" collapsed="false">
      <c r="A53" s="43" t="s">
        <v>107</v>
      </c>
      <c r="B53" s="44" t="s">
        <v>37</v>
      </c>
      <c r="C53" s="45" t="s">
        <v>108</v>
      </c>
      <c r="D53" s="46" t="n">
        <f aca="false">D54</f>
        <v>3222600</v>
      </c>
      <c r="E53" s="48" t="n">
        <f aca="false">E54</f>
        <v>0</v>
      </c>
      <c r="F53" s="47" t="n">
        <f aca="false">D53-E53</f>
        <v>3222600</v>
      </c>
    </row>
    <row r="54" s="40" customFormat="true" ht="33.75" hidden="false" customHeight="true" outlineLevel="0" collapsed="false">
      <c r="A54" s="43" t="s">
        <v>109</v>
      </c>
      <c r="B54" s="44" t="s">
        <v>37</v>
      </c>
      <c r="C54" s="45" t="s">
        <v>110</v>
      </c>
      <c r="D54" s="46" t="n">
        <f aca="false">D55</f>
        <v>3222600</v>
      </c>
      <c r="E54" s="48" t="n">
        <f aca="false">E55</f>
        <v>0</v>
      </c>
      <c r="F54" s="47" t="n">
        <f aca="false">D54-E54</f>
        <v>3222600</v>
      </c>
    </row>
    <row r="55" s="40" customFormat="true" ht="48" hidden="false" customHeight="true" outlineLevel="0" collapsed="false">
      <c r="A55" s="43" t="s">
        <v>111</v>
      </c>
      <c r="B55" s="44" t="s">
        <v>37</v>
      </c>
      <c r="C55" s="45" t="s">
        <v>112</v>
      </c>
      <c r="D55" s="46" t="n">
        <v>3222600</v>
      </c>
      <c r="E55" s="48" t="n">
        <v>0</v>
      </c>
      <c r="F55" s="47" t="n">
        <f aca="false">D55-E55</f>
        <v>3222600</v>
      </c>
    </row>
    <row r="56" s="40" customFormat="true" ht="57" hidden="false" customHeight="true" outlineLevel="0" collapsed="false">
      <c r="A56" s="43" t="s">
        <v>113</v>
      </c>
      <c r="B56" s="44" t="s">
        <v>37</v>
      </c>
      <c r="C56" s="45" t="s">
        <v>114</v>
      </c>
      <c r="D56" s="46" t="n">
        <f aca="false">D57+D59</f>
        <v>175000</v>
      </c>
      <c r="E56" s="46" t="n">
        <f aca="false">E57+E59</f>
        <v>0</v>
      </c>
      <c r="F56" s="47" t="n">
        <f aca="false">D56-E56</f>
        <v>175000</v>
      </c>
    </row>
    <row r="57" s="40" customFormat="true" ht="66" hidden="false" customHeight="true" outlineLevel="0" collapsed="false">
      <c r="A57" s="43" t="s">
        <v>115</v>
      </c>
      <c r="B57" s="44" t="s">
        <v>37</v>
      </c>
      <c r="C57" s="45" t="s">
        <v>116</v>
      </c>
      <c r="D57" s="46" t="n">
        <f aca="false">D58</f>
        <v>174800</v>
      </c>
      <c r="E57" s="48" t="n">
        <f aca="false">E58</f>
        <v>0</v>
      </c>
      <c r="F57" s="47" t="n">
        <f aca="false">D57-E57</f>
        <v>174800</v>
      </c>
    </row>
    <row r="58" s="40" customFormat="true" ht="69.75" hidden="false" customHeight="true" outlineLevel="0" collapsed="false">
      <c r="A58" s="43" t="s">
        <v>117</v>
      </c>
      <c r="B58" s="44" t="s">
        <v>37</v>
      </c>
      <c r="C58" s="45" t="s">
        <v>118</v>
      </c>
      <c r="D58" s="46" t="n">
        <v>174800</v>
      </c>
      <c r="E58" s="48" t="n">
        <v>0</v>
      </c>
      <c r="F58" s="47" t="n">
        <f aca="false">D58-E58</f>
        <v>174800</v>
      </c>
    </row>
    <row r="59" s="40" customFormat="true" ht="56.25" hidden="false" customHeight="true" outlineLevel="0" collapsed="false">
      <c r="A59" s="43" t="s">
        <v>119</v>
      </c>
      <c r="B59" s="44" t="s">
        <v>37</v>
      </c>
      <c r="C59" s="45" t="s">
        <v>120</v>
      </c>
      <c r="D59" s="46" t="n">
        <v>200</v>
      </c>
      <c r="E59" s="48" t="n">
        <f aca="false">-E60</f>
        <v>-0</v>
      </c>
      <c r="F59" s="47" t="n">
        <f aca="false">D59-E59</f>
        <v>200</v>
      </c>
    </row>
    <row r="60" s="40" customFormat="true" ht="64.5" hidden="false" customHeight="false" outlineLevel="0" collapsed="false">
      <c r="A60" s="43" t="s">
        <v>121</v>
      </c>
      <c r="B60" s="44" t="s">
        <v>37</v>
      </c>
      <c r="C60" s="45" t="s">
        <v>122</v>
      </c>
      <c r="D60" s="46" t="n">
        <v>200</v>
      </c>
      <c r="E60" s="48" t="n">
        <v>0</v>
      </c>
      <c r="F60" s="47" t="n">
        <f aca="false">D60-E60</f>
        <v>200</v>
      </c>
    </row>
    <row r="61" customFormat="false" ht="28.5" hidden="false" customHeight="true" outlineLevel="0" collapsed="false">
      <c r="A61" s="43" t="s">
        <v>123</v>
      </c>
      <c r="B61" s="44" t="s">
        <v>37</v>
      </c>
      <c r="C61" s="45" t="s">
        <v>124</v>
      </c>
      <c r="D61" s="46" t="n">
        <f aca="false">D62</f>
        <v>204100</v>
      </c>
      <c r="E61" s="48" t="n">
        <f aca="false">E62</f>
        <v>0</v>
      </c>
      <c r="F61" s="50" t="n">
        <f aca="false">F62</f>
        <v>204100</v>
      </c>
    </row>
    <row r="62" customFormat="false" ht="40.5" hidden="false" customHeight="true" outlineLevel="0" collapsed="false">
      <c r="A62" s="43" t="s">
        <v>125</v>
      </c>
      <c r="B62" s="44" t="s">
        <v>37</v>
      </c>
      <c r="C62" s="45" t="s">
        <v>126</v>
      </c>
      <c r="D62" s="46" t="n">
        <f aca="false">D63</f>
        <v>204100</v>
      </c>
      <c r="E62" s="48" t="n">
        <f aca="false">E63</f>
        <v>0</v>
      </c>
      <c r="F62" s="50" t="n">
        <f aca="false">F63</f>
        <v>204100</v>
      </c>
    </row>
    <row r="63" customFormat="false" ht="44.25" hidden="false" customHeight="true" outlineLevel="0" collapsed="false">
      <c r="A63" s="51" t="s">
        <v>127</v>
      </c>
      <c r="B63" s="44" t="s">
        <v>37</v>
      </c>
      <c r="C63" s="45" t="s">
        <v>128</v>
      </c>
      <c r="D63" s="46" t="n">
        <v>204100</v>
      </c>
      <c r="E63" s="48" t="n">
        <v>0</v>
      </c>
      <c r="F63" s="50" t="n">
        <f aca="false">D63-E63</f>
        <v>204100</v>
      </c>
    </row>
  </sheetData>
  <mergeCells count="5">
    <mergeCell ref="D1:F1"/>
    <mergeCell ref="A3:E3"/>
    <mergeCell ref="D4:E4"/>
    <mergeCell ref="A5:D5"/>
    <mergeCell ref="A8:D8"/>
  </mergeCells>
  <printOptions headings="false" gridLines="false" gridLinesSet="true" horizontalCentered="false" verticalCentered="false"/>
  <pageMargins left="0.2" right="0.2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5.99"/>
    <col collapsed="false" customWidth="true" hidden="false" outlineLevel="0" max="2" min="2" style="52" width="5.85"/>
    <col collapsed="false" customWidth="true" hidden="false" outlineLevel="0" max="3" min="3" style="52" width="25.7"/>
    <col collapsed="false" customWidth="true" hidden="false" outlineLevel="0" max="4" min="4" style="52" width="14.14"/>
    <col collapsed="false" customWidth="true" hidden="false" outlineLevel="0" max="5" min="5" style="52" width="13.41"/>
    <col collapsed="false" customWidth="true" hidden="false" outlineLevel="0" max="6" min="6" style="52" width="14.28"/>
    <col collapsed="false" customWidth="false" hidden="false" outlineLevel="0" max="257" min="7" style="52" width="9.14"/>
  </cols>
  <sheetData>
    <row r="1" customFormat="false" ht="15" hidden="false" customHeight="true" outlineLevel="0" collapsed="false">
      <c r="E1" s="53" t="s">
        <v>129</v>
      </c>
      <c r="F1" s="53"/>
    </row>
    <row r="2" customFormat="false" ht="15.75" hidden="false" customHeight="false" outlineLevel="0" collapsed="false">
      <c r="A2" s="54"/>
      <c r="B2" s="55" t="s">
        <v>130</v>
      </c>
      <c r="C2" s="55"/>
      <c r="D2" s="55"/>
      <c r="E2" s="12" t="s">
        <v>131</v>
      </c>
      <c r="F2" s="12"/>
    </row>
    <row r="3" customFormat="false" ht="12.75" hidden="false" customHeight="false" outlineLevel="0" collapsed="false">
      <c r="A3" s="56"/>
      <c r="B3" s="57"/>
      <c r="C3" s="58"/>
      <c r="D3" s="59"/>
      <c r="E3" s="59"/>
      <c r="F3" s="59"/>
    </row>
    <row r="4" customFormat="false" ht="38.25" hidden="false" customHeight="false" outlineLevel="0" collapsed="false">
      <c r="A4" s="60" t="s">
        <v>132</v>
      </c>
      <c r="B4" s="61" t="s">
        <v>133</v>
      </c>
      <c r="C4" s="61" t="s">
        <v>134</v>
      </c>
      <c r="D4" s="61" t="s">
        <v>135</v>
      </c>
      <c r="E4" s="61" t="s">
        <v>29</v>
      </c>
      <c r="F4" s="61" t="s">
        <v>136</v>
      </c>
    </row>
    <row r="5" customFormat="false" ht="12.75" hidden="false" customHeight="false" outlineLevel="0" collapsed="false">
      <c r="A5" s="62" t="n">
        <v>1</v>
      </c>
      <c r="B5" s="63" t="n">
        <v>2</v>
      </c>
      <c r="C5" s="63" t="n">
        <v>3</v>
      </c>
      <c r="D5" s="63" t="n">
        <v>4</v>
      </c>
      <c r="E5" s="63" t="n">
        <v>5</v>
      </c>
      <c r="F5" s="64" t="n">
        <v>6</v>
      </c>
    </row>
    <row r="6" s="69" customFormat="true" ht="15" hidden="false" customHeight="false" outlineLevel="0" collapsed="false">
      <c r="A6" s="65" t="s">
        <v>137</v>
      </c>
      <c r="B6" s="66" t="s">
        <v>138</v>
      </c>
      <c r="C6" s="66"/>
      <c r="D6" s="67" t="n">
        <f aca="false">D7</f>
        <v>8818600</v>
      </c>
      <c r="E6" s="67" t="n">
        <f aca="false">E7</f>
        <v>177256.83</v>
      </c>
      <c r="F6" s="67" t="n">
        <f aca="false">D6-E6</f>
        <v>8641343.17</v>
      </c>
      <c r="G6" s="68"/>
    </row>
    <row r="7" s="69" customFormat="true" ht="45" hidden="false" customHeight="false" outlineLevel="0" collapsed="false">
      <c r="A7" s="65" t="s">
        <v>139</v>
      </c>
      <c r="B7" s="66" t="s">
        <v>138</v>
      </c>
      <c r="C7" s="70" t="s">
        <v>140</v>
      </c>
      <c r="D7" s="67" t="n">
        <f aca="false">D8+D55+D63+D76+D88+D105+D113+D118</f>
        <v>8818600</v>
      </c>
      <c r="E7" s="67" t="n">
        <f aca="false">E8+E55+E63+E76+E88+E105+E113+E118</f>
        <v>177256.83</v>
      </c>
      <c r="F7" s="67" t="n">
        <f aca="false">D7-E7</f>
        <v>8641343.17</v>
      </c>
      <c r="G7" s="68"/>
    </row>
    <row r="8" s="69" customFormat="true" ht="30" hidden="false" customHeight="false" outlineLevel="0" collapsed="false">
      <c r="A8" s="65" t="s">
        <v>141</v>
      </c>
      <c r="B8" s="66" t="s">
        <v>138</v>
      </c>
      <c r="C8" s="70" t="s">
        <v>142</v>
      </c>
      <c r="D8" s="67" t="n">
        <f aca="false">D9+D16+D28+D33+D38</f>
        <v>4167600</v>
      </c>
      <c r="E8" s="67" t="n">
        <f aca="false">E9+E16+E28+E33+E38</f>
        <v>60880.47</v>
      </c>
      <c r="F8" s="67" t="n">
        <f aca="false">D8-E8</f>
        <v>4106719.53</v>
      </c>
      <c r="G8" s="68"/>
    </row>
    <row r="9" s="69" customFormat="true" ht="89.25" hidden="false" customHeight="true" outlineLevel="0" collapsed="false">
      <c r="A9" s="65" t="s">
        <v>143</v>
      </c>
      <c r="B9" s="66" t="s">
        <v>138</v>
      </c>
      <c r="C9" s="70" t="s">
        <v>144</v>
      </c>
      <c r="D9" s="67" t="n">
        <f aca="false">D10</f>
        <v>759900</v>
      </c>
      <c r="E9" s="67" t="n">
        <f aca="false">E10</f>
        <v>15000</v>
      </c>
      <c r="F9" s="67" t="n">
        <f aca="false">D9-E9</f>
        <v>744900</v>
      </c>
      <c r="G9" s="68"/>
    </row>
    <row r="10" s="69" customFormat="true" ht="61.5" hidden="false" customHeight="true" outlineLevel="0" collapsed="false">
      <c r="A10" s="65" t="s">
        <v>145</v>
      </c>
      <c r="B10" s="66" t="s">
        <v>138</v>
      </c>
      <c r="C10" s="70" t="s">
        <v>146</v>
      </c>
      <c r="D10" s="67" t="n">
        <f aca="false">D11</f>
        <v>759900</v>
      </c>
      <c r="E10" s="67" t="n">
        <f aca="false">E11</f>
        <v>15000</v>
      </c>
      <c r="F10" s="67" t="n">
        <f aca="false">D10-E10</f>
        <v>744900</v>
      </c>
      <c r="G10" s="68"/>
    </row>
    <row r="11" s="69" customFormat="true" ht="60" hidden="false" customHeight="false" outlineLevel="0" collapsed="false">
      <c r="A11" s="65" t="s">
        <v>147</v>
      </c>
      <c r="B11" s="66" t="s">
        <v>138</v>
      </c>
      <c r="C11" s="70" t="s">
        <v>148</v>
      </c>
      <c r="D11" s="67" t="n">
        <f aca="false">D12</f>
        <v>759900</v>
      </c>
      <c r="E11" s="67" t="n">
        <f aca="false">E12</f>
        <v>15000</v>
      </c>
      <c r="F11" s="67" t="n">
        <f aca="false">D11-E11</f>
        <v>744900</v>
      </c>
      <c r="G11" s="68"/>
    </row>
    <row r="12" s="69" customFormat="true" ht="62.25" hidden="false" customHeight="true" outlineLevel="0" collapsed="false">
      <c r="A12" s="65" t="s">
        <v>149</v>
      </c>
      <c r="B12" s="66" t="s">
        <v>138</v>
      </c>
      <c r="C12" s="70" t="s">
        <v>150</v>
      </c>
      <c r="D12" s="67" t="n">
        <f aca="false">D13+D14+D15</f>
        <v>759900</v>
      </c>
      <c r="E12" s="67" t="n">
        <f aca="false">E13+E14+E15</f>
        <v>15000</v>
      </c>
      <c r="F12" s="67" t="n">
        <f aca="false">D12-E12</f>
        <v>744900</v>
      </c>
      <c r="G12" s="68"/>
    </row>
    <row r="13" s="69" customFormat="true" ht="45" hidden="false" customHeight="false" outlineLevel="0" collapsed="false">
      <c r="A13" s="65" t="s">
        <v>151</v>
      </c>
      <c r="B13" s="66" t="s">
        <v>138</v>
      </c>
      <c r="C13" s="70" t="s">
        <v>152</v>
      </c>
      <c r="D13" s="67" t="n">
        <v>552200</v>
      </c>
      <c r="E13" s="67" t="n">
        <v>15000</v>
      </c>
      <c r="F13" s="67" t="n">
        <f aca="false">D13-E13</f>
        <v>537200</v>
      </c>
      <c r="G13" s="68"/>
    </row>
    <row r="14" s="69" customFormat="true" ht="81.75" hidden="false" customHeight="true" outlineLevel="0" collapsed="false">
      <c r="A14" s="65" t="s">
        <v>153</v>
      </c>
      <c r="B14" s="66" t="s">
        <v>138</v>
      </c>
      <c r="C14" s="70" t="s">
        <v>154</v>
      </c>
      <c r="D14" s="67" t="n">
        <v>41000</v>
      </c>
      <c r="E14" s="67" t="n">
        <v>0</v>
      </c>
      <c r="F14" s="67" t="n">
        <f aca="false">D14-E14</f>
        <v>41000</v>
      </c>
      <c r="G14" s="68"/>
    </row>
    <row r="15" s="69" customFormat="true" ht="108.75" hidden="false" customHeight="true" outlineLevel="0" collapsed="false">
      <c r="A15" s="65" t="s">
        <v>155</v>
      </c>
      <c r="B15" s="66" t="s">
        <v>138</v>
      </c>
      <c r="C15" s="70" t="s">
        <v>156</v>
      </c>
      <c r="D15" s="67" t="n">
        <v>166700</v>
      </c>
      <c r="E15" s="67" t="n">
        <v>0</v>
      </c>
      <c r="F15" s="67" t="n">
        <f aca="false">D15-E15</f>
        <v>166700</v>
      </c>
      <c r="G15" s="68"/>
    </row>
    <row r="16" s="69" customFormat="true" ht="125.25" hidden="false" customHeight="true" outlineLevel="0" collapsed="false">
      <c r="A16" s="65" t="s">
        <v>157</v>
      </c>
      <c r="B16" s="66" t="s">
        <v>138</v>
      </c>
      <c r="C16" s="70" t="s">
        <v>158</v>
      </c>
      <c r="D16" s="67" t="n">
        <f aca="false">D17+D24</f>
        <v>2971000</v>
      </c>
      <c r="E16" s="67" t="n">
        <f aca="false">E17+E24</f>
        <v>42180.47</v>
      </c>
      <c r="F16" s="67" t="n">
        <f aca="false">D16-E16</f>
        <v>2928819.53</v>
      </c>
      <c r="G16" s="68"/>
    </row>
    <row r="17" s="69" customFormat="true" ht="67.5" hidden="false" customHeight="true" outlineLevel="0" collapsed="false">
      <c r="A17" s="65" t="s">
        <v>159</v>
      </c>
      <c r="B17" s="66" t="s">
        <v>138</v>
      </c>
      <c r="C17" s="70" t="s">
        <v>160</v>
      </c>
      <c r="D17" s="67" t="n">
        <f aca="false">D18+D22</f>
        <v>2970800</v>
      </c>
      <c r="E17" s="67" t="n">
        <f aca="false">E18+E22</f>
        <v>42180.47</v>
      </c>
      <c r="F17" s="67" t="n">
        <f aca="false">D17-E17</f>
        <v>2928619.53</v>
      </c>
      <c r="G17" s="68"/>
    </row>
    <row r="18" s="69" customFormat="true" ht="246.75" hidden="false" customHeight="true" outlineLevel="0" collapsed="false">
      <c r="A18" s="65" t="s">
        <v>161</v>
      </c>
      <c r="B18" s="66" t="s">
        <v>138</v>
      </c>
      <c r="C18" s="70" t="s">
        <v>162</v>
      </c>
      <c r="D18" s="67" t="n">
        <f aca="false">D19+D20+D21</f>
        <v>2481400</v>
      </c>
      <c r="E18" s="67" t="n">
        <f aca="false">E19+E20+E21</f>
        <v>32000</v>
      </c>
      <c r="F18" s="67" t="n">
        <f aca="false">D18-E18</f>
        <v>2449400</v>
      </c>
      <c r="G18" s="68"/>
    </row>
    <row r="19" s="69" customFormat="true" ht="238.5" hidden="false" customHeight="true" outlineLevel="0" collapsed="false">
      <c r="A19" s="65" t="s">
        <v>163</v>
      </c>
      <c r="B19" s="66" t="s">
        <v>138</v>
      </c>
      <c r="C19" s="70" t="s">
        <v>164</v>
      </c>
      <c r="D19" s="67" t="n">
        <v>1796800</v>
      </c>
      <c r="E19" s="67" t="n">
        <v>32000</v>
      </c>
      <c r="F19" s="67" t="n">
        <f aca="false">D19-E19</f>
        <v>1764800</v>
      </c>
      <c r="G19" s="68"/>
    </row>
    <row r="20" s="69" customFormat="true" ht="75" hidden="false" customHeight="false" outlineLevel="0" collapsed="false">
      <c r="A20" s="65" t="s">
        <v>153</v>
      </c>
      <c r="B20" s="66" t="s">
        <v>138</v>
      </c>
      <c r="C20" s="70" t="s">
        <v>165</v>
      </c>
      <c r="D20" s="67" t="n">
        <v>142000</v>
      </c>
      <c r="E20" s="67" t="n">
        <v>0</v>
      </c>
      <c r="F20" s="67" t="n">
        <f aca="false">D20-E20</f>
        <v>142000</v>
      </c>
      <c r="G20" s="68"/>
    </row>
    <row r="21" s="69" customFormat="true" ht="75" hidden="false" customHeight="false" outlineLevel="0" collapsed="false">
      <c r="A21" s="65" t="s">
        <v>166</v>
      </c>
      <c r="B21" s="66" t="s">
        <v>138</v>
      </c>
      <c r="C21" s="70" t="s">
        <v>167</v>
      </c>
      <c r="D21" s="67" t="n">
        <v>542600</v>
      </c>
      <c r="E21" s="67" t="n">
        <v>0</v>
      </c>
      <c r="F21" s="67" t="n">
        <f aca="false">D21-E21</f>
        <v>542600</v>
      </c>
      <c r="G21" s="68"/>
    </row>
    <row r="22" s="69" customFormat="true" ht="225" hidden="false" customHeight="true" outlineLevel="0" collapsed="false">
      <c r="A22" s="65" t="s">
        <v>168</v>
      </c>
      <c r="B22" s="66" t="s">
        <v>138</v>
      </c>
      <c r="C22" s="70" t="s">
        <v>169</v>
      </c>
      <c r="D22" s="67" t="n">
        <f aca="false">D23</f>
        <v>489400</v>
      </c>
      <c r="E22" s="67" t="n">
        <f aca="false">E23</f>
        <v>10180.47</v>
      </c>
      <c r="F22" s="67" t="n">
        <f aca="false">D22-E22</f>
        <v>479219.53</v>
      </c>
      <c r="G22" s="68"/>
    </row>
    <row r="23" s="69" customFormat="true" ht="74.25" hidden="false" customHeight="true" outlineLevel="0" collapsed="false">
      <c r="A23" s="65" t="s">
        <v>170</v>
      </c>
      <c r="B23" s="66" t="s">
        <v>138</v>
      </c>
      <c r="C23" s="70" t="s">
        <v>171</v>
      </c>
      <c r="D23" s="67" t="n">
        <v>489400</v>
      </c>
      <c r="E23" s="67" t="n">
        <v>10180.47</v>
      </c>
      <c r="F23" s="67" t="n">
        <f aca="false">D23-E23</f>
        <v>479219.53</v>
      </c>
      <c r="G23" s="68"/>
    </row>
    <row r="24" s="69" customFormat="true" ht="75" hidden="false" customHeight="false" outlineLevel="0" collapsed="false">
      <c r="A24" s="65" t="s">
        <v>172</v>
      </c>
      <c r="B24" s="66" t="s">
        <v>138</v>
      </c>
      <c r="C24" s="70" t="s">
        <v>173</v>
      </c>
      <c r="D24" s="67" t="n">
        <f aca="false">D25</f>
        <v>200</v>
      </c>
      <c r="E24" s="67" t="n">
        <f aca="false">E25</f>
        <v>0</v>
      </c>
      <c r="F24" s="67" t="n">
        <f aca="false">D24-E24</f>
        <v>200</v>
      </c>
      <c r="G24" s="68"/>
    </row>
    <row r="25" s="69" customFormat="true" ht="35.25" hidden="false" customHeight="true" outlineLevel="0" collapsed="false">
      <c r="A25" s="65" t="s">
        <v>174</v>
      </c>
      <c r="B25" s="66" t="s">
        <v>138</v>
      </c>
      <c r="C25" s="70" t="s">
        <v>175</v>
      </c>
      <c r="D25" s="67" t="n">
        <f aca="false">D26</f>
        <v>200</v>
      </c>
      <c r="E25" s="67" t="n">
        <f aca="false">E26</f>
        <v>0</v>
      </c>
      <c r="F25" s="67" t="n">
        <f aca="false">D25-E25</f>
        <v>200</v>
      </c>
      <c r="G25" s="68"/>
    </row>
    <row r="26" s="69" customFormat="true" ht="297.75" hidden="false" customHeight="true" outlineLevel="0" collapsed="false">
      <c r="A26" s="65" t="s">
        <v>176</v>
      </c>
      <c r="B26" s="66" t="s">
        <v>138</v>
      </c>
      <c r="C26" s="70" t="s">
        <v>177</v>
      </c>
      <c r="D26" s="67" t="n">
        <f aca="false">D27</f>
        <v>200</v>
      </c>
      <c r="E26" s="67" t="n">
        <f aca="false">E27</f>
        <v>0</v>
      </c>
      <c r="F26" s="67" t="n">
        <f aca="false">D26-E26</f>
        <v>200</v>
      </c>
      <c r="G26" s="68"/>
    </row>
    <row r="27" s="69" customFormat="true" ht="75" hidden="false" customHeight="false" outlineLevel="0" collapsed="false">
      <c r="A27" s="65" t="s">
        <v>170</v>
      </c>
      <c r="B27" s="66" t="s">
        <v>138</v>
      </c>
      <c r="C27" s="70" t="s">
        <v>178</v>
      </c>
      <c r="D27" s="67" t="n">
        <v>200</v>
      </c>
      <c r="E27" s="67" t="n">
        <v>0</v>
      </c>
      <c r="F27" s="67" t="n">
        <f aca="false">D27-E27</f>
        <v>200</v>
      </c>
      <c r="G27" s="68"/>
    </row>
    <row r="28" s="69" customFormat="true" ht="35.25" hidden="false" customHeight="true" outlineLevel="0" collapsed="false">
      <c r="A28" s="65" t="s">
        <v>179</v>
      </c>
      <c r="B28" s="66" t="s">
        <v>138</v>
      </c>
      <c r="C28" s="70" t="s">
        <v>180</v>
      </c>
      <c r="D28" s="67" t="n">
        <f aca="false">D29</f>
        <v>274200</v>
      </c>
      <c r="E28" s="67" t="n">
        <f aca="false">E29</f>
        <v>0</v>
      </c>
      <c r="F28" s="67" t="n">
        <f aca="false">D28-E28</f>
        <v>274200</v>
      </c>
      <c r="G28" s="68"/>
    </row>
    <row r="29" s="69" customFormat="true" ht="75.75" hidden="false" customHeight="true" outlineLevel="0" collapsed="false">
      <c r="A29" s="65" t="s">
        <v>172</v>
      </c>
      <c r="B29" s="66" t="s">
        <v>138</v>
      </c>
      <c r="C29" s="70" t="s">
        <v>181</v>
      </c>
      <c r="D29" s="67" t="n">
        <f aca="false">D30</f>
        <v>274200</v>
      </c>
      <c r="E29" s="67" t="n">
        <f aca="false">E30</f>
        <v>0</v>
      </c>
      <c r="F29" s="67" t="n">
        <f aca="false">D29-E29</f>
        <v>274200</v>
      </c>
      <c r="G29" s="68"/>
    </row>
    <row r="30" s="69" customFormat="true" ht="35.25" hidden="false" customHeight="true" outlineLevel="0" collapsed="false">
      <c r="A30" s="65" t="s">
        <v>174</v>
      </c>
      <c r="B30" s="66" t="s">
        <v>138</v>
      </c>
      <c r="C30" s="70" t="s">
        <v>182</v>
      </c>
      <c r="D30" s="67" t="n">
        <f aca="false">D31</f>
        <v>274200</v>
      </c>
      <c r="E30" s="67" t="n">
        <f aca="false">E31</f>
        <v>0</v>
      </c>
      <c r="F30" s="67" t="n">
        <f aca="false">D30-E30</f>
        <v>274200</v>
      </c>
      <c r="G30" s="68"/>
    </row>
    <row r="31" s="69" customFormat="true" ht="134.25" hidden="false" customHeight="true" outlineLevel="0" collapsed="false">
      <c r="A31" s="65" t="s">
        <v>183</v>
      </c>
      <c r="B31" s="66" t="s">
        <v>138</v>
      </c>
      <c r="C31" s="70" t="s">
        <v>184</v>
      </c>
      <c r="D31" s="67" t="n">
        <f aca="false">D32</f>
        <v>274200</v>
      </c>
      <c r="E31" s="67" t="n">
        <v>0</v>
      </c>
      <c r="F31" s="67" t="n">
        <f aca="false">D31-E31</f>
        <v>274200</v>
      </c>
      <c r="G31" s="68"/>
    </row>
    <row r="32" s="69" customFormat="true" ht="24.75" hidden="false" customHeight="true" outlineLevel="0" collapsed="false">
      <c r="A32" s="65" t="s">
        <v>185</v>
      </c>
      <c r="B32" s="66" t="s">
        <v>138</v>
      </c>
      <c r="C32" s="70" t="s">
        <v>186</v>
      </c>
      <c r="D32" s="67" t="n">
        <v>274200</v>
      </c>
      <c r="E32" s="67" t="n">
        <v>0</v>
      </c>
      <c r="F32" s="67" t="n">
        <f aca="false">D32-E32</f>
        <v>274200</v>
      </c>
      <c r="G32" s="68"/>
    </row>
    <row r="33" s="69" customFormat="true" ht="21.75" hidden="false" customHeight="true" outlineLevel="0" collapsed="false">
      <c r="A33" s="65" t="s">
        <v>187</v>
      </c>
      <c r="B33" s="66" t="s">
        <v>138</v>
      </c>
      <c r="C33" s="70" t="s">
        <v>188</v>
      </c>
      <c r="D33" s="67" t="n">
        <v>15000</v>
      </c>
      <c r="E33" s="67" t="n">
        <v>0</v>
      </c>
      <c r="F33" s="67" t="n">
        <f aca="false">D33-E33</f>
        <v>15000</v>
      </c>
      <c r="G33" s="68"/>
    </row>
    <row r="34" s="69" customFormat="true" ht="75.75" hidden="false" customHeight="true" outlineLevel="0" collapsed="false">
      <c r="A34" s="65" t="s">
        <v>172</v>
      </c>
      <c r="B34" s="66" t="s">
        <v>138</v>
      </c>
      <c r="C34" s="70" t="s">
        <v>189</v>
      </c>
      <c r="D34" s="67" t="n">
        <v>15000</v>
      </c>
      <c r="E34" s="67" t="n">
        <v>0</v>
      </c>
      <c r="F34" s="67" t="n">
        <f aca="false">D34-E34</f>
        <v>15000</v>
      </c>
      <c r="G34" s="68"/>
    </row>
    <row r="35" s="69" customFormat="true" ht="29.25" hidden="false" customHeight="true" outlineLevel="0" collapsed="false">
      <c r="A35" s="65" t="s">
        <v>190</v>
      </c>
      <c r="B35" s="66" t="s">
        <v>138</v>
      </c>
      <c r="C35" s="70" t="s">
        <v>191</v>
      </c>
      <c r="D35" s="67" t="n">
        <v>15000</v>
      </c>
      <c r="E35" s="67" t="n">
        <v>0</v>
      </c>
      <c r="F35" s="67" t="n">
        <f aca="false">D35-E35</f>
        <v>15000</v>
      </c>
      <c r="G35" s="68"/>
    </row>
    <row r="36" s="69" customFormat="true" ht="135" hidden="false" customHeight="true" outlineLevel="0" collapsed="false">
      <c r="A36" s="65" t="s">
        <v>192</v>
      </c>
      <c r="B36" s="66" t="s">
        <v>138</v>
      </c>
      <c r="C36" s="70" t="s">
        <v>193</v>
      </c>
      <c r="D36" s="67" t="n">
        <v>15000</v>
      </c>
      <c r="E36" s="67" t="n">
        <v>0</v>
      </c>
      <c r="F36" s="67" t="n">
        <f aca="false">D36-E36</f>
        <v>15000</v>
      </c>
      <c r="G36" s="68"/>
    </row>
    <row r="37" s="69" customFormat="true" ht="16.5" hidden="false" customHeight="true" outlineLevel="0" collapsed="false">
      <c r="A37" s="65" t="s">
        <v>194</v>
      </c>
      <c r="B37" s="66" t="s">
        <v>138</v>
      </c>
      <c r="C37" s="70" t="s">
        <v>195</v>
      </c>
      <c r="D37" s="67" t="n">
        <v>15000</v>
      </c>
      <c r="E37" s="67" t="n">
        <v>0</v>
      </c>
      <c r="F37" s="67" t="n">
        <f aca="false">D37-E37</f>
        <v>15000</v>
      </c>
      <c r="G37" s="68"/>
    </row>
    <row r="38" s="69" customFormat="true" ht="45.75" hidden="false" customHeight="true" outlineLevel="0" collapsed="false">
      <c r="A38" s="65" t="s">
        <v>196</v>
      </c>
      <c r="B38" s="66" t="s">
        <v>138</v>
      </c>
      <c r="C38" s="70" t="s">
        <v>197</v>
      </c>
      <c r="D38" s="67" t="n">
        <f aca="false">D39+D45+D50</f>
        <v>147500</v>
      </c>
      <c r="E38" s="67" t="n">
        <f aca="false">E39+E45+E50</f>
        <v>3700</v>
      </c>
      <c r="F38" s="67" t="n">
        <f aca="false">D38-E38</f>
        <v>143800</v>
      </c>
      <c r="G38" s="68"/>
    </row>
    <row r="39" s="69" customFormat="true" ht="63.75" hidden="false" customHeight="true" outlineLevel="0" collapsed="false">
      <c r="A39" s="65" t="s">
        <v>159</v>
      </c>
      <c r="B39" s="66" t="s">
        <v>138</v>
      </c>
      <c r="C39" s="70" t="s">
        <v>198</v>
      </c>
      <c r="D39" s="67" t="n">
        <f aca="false">D40+D42</f>
        <v>95300</v>
      </c>
      <c r="E39" s="67" t="n">
        <f aca="false">E40+E42</f>
        <v>3700</v>
      </c>
      <c r="F39" s="67" t="n">
        <f aca="false">D39-E39</f>
        <v>91600</v>
      </c>
      <c r="G39" s="68"/>
    </row>
    <row r="40" s="69" customFormat="true" ht="310.5" hidden="false" customHeight="true" outlineLevel="0" collapsed="false">
      <c r="A40" s="71" t="s">
        <v>199</v>
      </c>
      <c r="B40" s="66" t="s">
        <v>138</v>
      </c>
      <c r="C40" s="70" t="s">
        <v>200</v>
      </c>
      <c r="D40" s="67" t="n">
        <f aca="false">D41</f>
        <v>45100</v>
      </c>
      <c r="E40" s="67" t="n">
        <f aca="false">E41</f>
        <v>3700</v>
      </c>
      <c r="F40" s="67" t="n">
        <f aca="false">D40-E40</f>
        <v>41400</v>
      </c>
      <c r="G40" s="68"/>
    </row>
    <row r="41" s="69" customFormat="true" ht="34.5" hidden="false" customHeight="true" outlineLevel="0" collapsed="false">
      <c r="A41" s="65" t="s">
        <v>123</v>
      </c>
      <c r="B41" s="66" t="s">
        <v>138</v>
      </c>
      <c r="C41" s="70" t="s">
        <v>201</v>
      </c>
      <c r="D41" s="67" t="n">
        <v>45100</v>
      </c>
      <c r="E41" s="67" t="n">
        <v>3700</v>
      </c>
      <c r="F41" s="67" t="n">
        <f aca="false">D41-E41</f>
        <v>41400</v>
      </c>
      <c r="G41" s="68"/>
    </row>
    <row r="42" s="69" customFormat="true" ht="183.75" hidden="false" customHeight="true" outlineLevel="0" collapsed="false">
      <c r="A42" s="65" t="s">
        <v>202</v>
      </c>
      <c r="B42" s="66" t="s">
        <v>138</v>
      </c>
      <c r="C42" s="70" t="s">
        <v>203</v>
      </c>
      <c r="D42" s="67" t="n">
        <f aca="false">D43+D44</f>
        <v>50200</v>
      </c>
      <c r="E42" s="67" t="n">
        <f aca="false">E43+E44</f>
        <v>0</v>
      </c>
      <c r="F42" s="67" t="n">
        <f aca="false">D42-E42</f>
        <v>50200</v>
      </c>
      <c r="G42" s="68"/>
    </row>
    <row r="43" s="69" customFormat="true" ht="51.75" hidden="false" customHeight="true" outlineLevel="0" collapsed="false">
      <c r="A43" s="65" t="s">
        <v>204</v>
      </c>
      <c r="B43" s="66" t="s">
        <v>138</v>
      </c>
      <c r="C43" s="70" t="s">
        <v>205</v>
      </c>
      <c r="D43" s="67" t="n">
        <v>48600</v>
      </c>
      <c r="E43" s="67" t="n">
        <v>0</v>
      </c>
      <c r="F43" s="67" t="n">
        <f aca="false">D43-E43</f>
        <v>48600</v>
      </c>
      <c r="G43" s="68"/>
    </row>
    <row r="44" s="69" customFormat="true" ht="36" hidden="false" customHeight="true" outlineLevel="0" collapsed="false">
      <c r="A44" s="65" t="s">
        <v>206</v>
      </c>
      <c r="B44" s="66" t="s">
        <v>138</v>
      </c>
      <c r="C44" s="70" t="s">
        <v>207</v>
      </c>
      <c r="D44" s="67" t="n">
        <v>1600</v>
      </c>
      <c r="E44" s="67" t="n">
        <v>0</v>
      </c>
      <c r="F44" s="67" t="n">
        <f aca="false">D44-E44</f>
        <v>1600</v>
      </c>
      <c r="G44" s="68"/>
    </row>
    <row r="45" s="69" customFormat="true" ht="138.75" hidden="false" customHeight="true" outlineLevel="0" collapsed="false">
      <c r="A45" s="65" t="s">
        <v>208</v>
      </c>
      <c r="B45" s="66" t="s">
        <v>138</v>
      </c>
      <c r="C45" s="70" t="s">
        <v>209</v>
      </c>
      <c r="D45" s="67" t="n">
        <f aca="false">D46+D48</f>
        <v>15000</v>
      </c>
      <c r="E45" s="67" t="n">
        <f aca="false">E46+E48</f>
        <v>0</v>
      </c>
      <c r="F45" s="67" t="n">
        <f aca="false">D45-E45</f>
        <v>15000</v>
      </c>
      <c r="G45" s="68"/>
    </row>
    <row r="46" s="69" customFormat="true" ht="326.25" hidden="false" customHeight="true" outlineLevel="0" collapsed="false">
      <c r="A46" s="65" t="s">
        <v>210</v>
      </c>
      <c r="B46" s="66" t="s">
        <v>138</v>
      </c>
      <c r="C46" s="70" t="s">
        <v>211</v>
      </c>
      <c r="D46" s="67" t="n">
        <f aca="false">D47</f>
        <v>10000</v>
      </c>
      <c r="E46" s="67" t="n">
        <f aca="false">E47</f>
        <v>0</v>
      </c>
      <c r="F46" s="67" t="n">
        <f aca="false">D46-E46</f>
        <v>10000</v>
      </c>
      <c r="G46" s="68"/>
    </row>
    <row r="47" s="69" customFormat="true" ht="75" hidden="false" customHeight="false" outlineLevel="0" collapsed="false">
      <c r="A47" s="65" t="s">
        <v>170</v>
      </c>
      <c r="B47" s="66" t="s">
        <v>138</v>
      </c>
      <c r="C47" s="70" t="s">
        <v>212</v>
      </c>
      <c r="D47" s="67" t="n">
        <v>10000</v>
      </c>
      <c r="E47" s="67" t="n">
        <v>0</v>
      </c>
      <c r="F47" s="67" t="n">
        <f aca="false">D47-E47</f>
        <v>10000</v>
      </c>
      <c r="G47" s="68"/>
    </row>
    <row r="48" s="69" customFormat="true" ht="261" hidden="false" customHeight="true" outlineLevel="0" collapsed="false">
      <c r="A48" s="65" t="s">
        <v>213</v>
      </c>
      <c r="B48" s="66" t="s">
        <v>138</v>
      </c>
      <c r="C48" s="70" t="s">
        <v>214</v>
      </c>
      <c r="D48" s="67" t="n">
        <f aca="false">D49</f>
        <v>5000</v>
      </c>
      <c r="E48" s="67" t="n">
        <f aca="false">E49</f>
        <v>0</v>
      </c>
      <c r="F48" s="67" t="n">
        <f aca="false">D48-E48</f>
        <v>5000</v>
      </c>
      <c r="G48" s="68"/>
    </row>
    <row r="49" s="69" customFormat="true" ht="18" hidden="false" customHeight="true" outlineLevel="0" collapsed="false">
      <c r="A49" s="65" t="s">
        <v>215</v>
      </c>
      <c r="B49" s="66" t="s">
        <v>138</v>
      </c>
      <c r="C49" s="70" t="s">
        <v>216</v>
      </c>
      <c r="D49" s="67" t="n">
        <v>5000</v>
      </c>
      <c r="E49" s="67" t="n">
        <v>0</v>
      </c>
      <c r="F49" s="67" t="n">
        <f aca="false">D49-E49</f>
        <v>5000</v>
      </c>
      <c r="G49" s="68"/>
    </row>
    <row r="50" s="69" customFormat="true" ht="93" hidden="false" customHeight="true" outlineLevel="0" collapsed="false">
      <c r="A50" s="65" t="s">
        <v>217</v>
      </c>
      <c r="B50" s="66" t="s">
        <v>138</v>
      </c>
      <c r="C50" s="70" t="s">
        <v>218</v>
      </c>
      <c r="D50" s="67" t="n">
        <f aca="false">D51+D53</f>
        <v>37200</v>
      </c>
      <c r="E50" s="67" t="n">
        <f aca="false">E51+E53</f>
        <v>0</v>
      </c>
      <c r="F50" s="67" t="n">
        <f aca="false">D50-E50</f>
        <v>37200</v>
      </c>
      <c r="G50" s="68"/>
    </row>
    <row r="51" s="69" customFormat="true" ht="274.5" hidden="false" customHeight="true" outlineLevel="0" collapsed="false">
      <c r="A51" s="65" t="s">
        <v>219</v>
      </c>
      <c r="B51" s="66" t="s">
        <v>138</v>
      </c>
      <c r="C51" s="70" t="s">
        <v>220</v>
      </c>
      <c r="D51" s="67" t="n">
        <f aca="false">D52</f>
        <v>24000</v>
      </c>
      <c r="E51" s="67" t="n">
        <f aca="false">E52</f>
        <v>0</v>
      </c>
      <c r="F51" s="67" t="n">
        <f aca="false">D51-E51</f>
        <v>24000</v>
      </c>
      <c r="G51" s="68"/>
    </row>
    <row r="52" s="69" customFormat="true" ht="75.75" hidden="false" customHeight="true" outlineLevel="0" collapsed="false">
      <c r="A52" s="65" t="s">
        <v>170</v>
      </c>
      <c r="B52" s="66" t="s">
        <v>138</v>
      </c>
      <c r="C52" s="70" t="s">
        <v>221</v>
      </c>
      <c r="D52" s="67" t="n">
        <v>24000</v>
      </c>
      <c r="E52" s="67" t="n">
        <v>0</v>
      </c>
      <c r="F52" s="67" t="n">
        <f aca="false">D52-E52</f>
        <v>24000</v>
      </c>
      <c r="G52" s="68"/>
    </row>
    <row r="53" s="69" customFormat="true" ht="260.25" hidden="false" customHeight="true" outlineLevel="0" collapsed="false">
      <c r="A53" s="65" t="s">
        <v>222</v>
      </c>
      <c r="B53" s="66" t="s">
        <v>138</v>
      </c>
      <c r="C53" s="70" t="s">
        <v>223</v>
      </c>
      <c r="D53" s="67" t="n">
        <f aca="false">D54</f>
        <v>13200</v>
      </c>
      <c r="E53" s="67" t="n">
        <f aca="false">E54</f>
        <v>0</v>
      </c>
      <c r="F53" s="67" t="n">
        <f aca="false">D53-E53</f>
        <v>13200</v>
      </c>
      <c r="G53" s="68"/>
    </row>
    <row r="54" s="69" customFormat="true" ht="85.5" hidden="false" customHeight="true" outlineLevel="0" collapsed="false">
      <c r="A54" s="65" t="s">
        <v>170</v>
      </c>
      <c r="B54" s="66" t="s">
        <v>138</v>
      </c>
      <c r="C54" s="70" t="s">
        <v>224</v>
      </c>
      <c r="D54" s="67" t="n">
        <v>13200</v>
      </c>
      <c r="E54" s="67" t="n">
        <v>0</v>
      </c>
      <c r="F54" s="67" t="n">
        <f aca="false">D54-E54</f>
        <v>13200</v>
      </c>
      <c r="G54" s="68"/>
    </row>
    <row r="55" s="69" customFormat="true" ht="25.5" hidden="false" customHeight="true" outlineLevel="0" collapsed="false">
      <c r="A55" s="65" t="s">
        <v>225</v>
      </c>
      <c r="B55" s="66" t="s">
        <v>138</v>
      </c>
      <c r="C55" s="70" t="s">
        <v>226</v>
      </c>
      <c r="D55" s="67" t="n">
        <f aca="false">D56</f>
        <v>174800</v>
      </c>
      <c r="E55" s="67" t="n">
        <f aca="false">E56</f>
        <v>0</v>
      </c>
      <c r="F55" s="67" t="n">
        <f aca="false">D55-E55</f>
        <v>174800</v>
      </c>
      <c r="G55" s="68"/>
    </row>
    <row r="56" s="69" customFormat="true" ht="33.75" hidden="false" customHeight="true" outlineLevel="0" collapsed="false">
      <c r="A56" s="65" t="s">
        <v>227</v>
      </c>
      <c r="B56" s="66" t="s">
        <v>138</v>
      </c>
      <c r="C56" s="70" t="s">
        <v>228</v>
      </c>
      <c r="D56" s="67" t="n">
        <f aca="false">D57</f>
        <v>174800</v>
      </c>
      <c r="E56" s="67" t="n">
        <f aca="false">E57</f>
        <v>0</v>
      </c>
      <c r="F56" s="67" t="n">
        <f aca="false">D56-E56</f>
        <v>174800</v>
      </c>
      <c r="G56" s="68"/>
    </row>
    <row r="57" customFormat="false" ht="79.5" hidden="false" customHeight="true" outlineLevel="0" collapsed="false">
      <c r="A57" s="65" t="s">
        <v>172</v>
      </c>
      <c r="B57" s="66" t="s">
        <v>138</v>
      </c>
      <c r="C57" s="70" t="s">
        <v>229</v>
      </c>
      <c r="D57" s="67" t="n">
        <f aca="false">D58</f>
        <v>174800</v>
      </c>
      <c r="E57" s="67" t="n">
        <f aca="false">E58</f>
        <v>0</v>
      </c>
      <c r="F57" s="67" t="n">
        <f aca="false">D57-E57</f>
        <v>174800</v>
      </c>
    </row>
    <row r="58" customFormat="false" ht="33.75" hidden="false" customHeight="true" outlineLevel="0" collapsed="false">
      <c r="A58" s="65" t="s">
        <v>174</v>
      </c>
      <c r="B58" s="66" t="s">
        <v>138</v>
      </c>
      <c r="C58" s="70" t="s">
        <v>230</v>
      </c>
      <c r="D58" s="67" t="n">
        <f aca="false">D59</f>
        <v>174800</v>
      </c>
      <c r="E58" s="67" t="n">
        <f aca="false">E59</f>
        <v>0</v>
      </c>
      <c r="F58" s="67" t="n">
        <f aca="false">D58-E58</f>
        <v>174800</v>
      </c>
    </row>
    <row r="59" customFormat="false" ht="165.75" hidden="false" customHeight="true" outlineLevel="0" collapsed="false">
      <c r="A59" s="65" t="s">
        <v>231</v>
      </c>
      <c r="B59" s="66" t="s">
        <v>138</v>
      </c>
      <c r="C59" s="70" t="s">
        <v>232</v>
      </c>
      <c r="D59" s="67" t="n">
        <f aca="false">D60+D61+D62</f>
        <v>174800</v>
      </c>
      <c r="E59" s="67" t="n">
        <f aca="false">E60+E61+E62</f>
        <v>0</v>
      </c>
      <c r="F59" s="67" t="n">
        <f aca="false">D59-E59</f>
        <v>174800</v>
      </c>
    </row>
    <row r="60" customFormat="false" ht="57" hidden="false" customHeight="true" outlineLevel="0" collapsed="false">
      <c r="A60" s="65" t="s">
        <v>151</v>
      </c>
      <c r="B60" s="66" t="s">
        <v>138</v>
      </c>
      <c r="C60" s="70" t="s">
        <v>233</v>
      </c>
      <c r="D60" s="67" t="n">
        <v>120900</v>
      </c>
      <c r="E60" s="67" t="n">
        <v>0</v>
      </c>
      <c r="F60" s="67" t="n">
        <f aca="false">D60-E60</f>
        <v>120900</v>
      </c>
    </row>
    <row r="61" customFormat="false" ht="74.25" hidden="false" customHeight="true" outlineLevel="0" collapsed="false">
      <c r="A61" s="65" t="s">
        <v>155</v>
      </c>
      <c r="B61" s="66" t="s">
        <v>138</v>
      </c>
      <c r="C61" s="70" t="s">
        <v>234</v>
      </c>
      <c r="D61" s="67" t="n">
        <v>36500</v>
      </c>
      <c r="E61" s="67" t="n">
        <v>0</v>
      </c>
      <c r="F61" s="67" t="n">
        <f aca="false">D61-E61</f>
        <v>36500</v>
      </c>
    </row>
    <row r="62" customFormat="false" ht="77.25" hidden="false" customHeight="true" outlineLevel="0" collapsed="false">
      <c r="A62" s="65" t="s">
        <v>170</v>
      </c>
      <c r="B62" s="66" t="s">
        <v>138</v>
      </c>
      <c r="C62" s="70" t="s">
        <v>235</v>
      </c>
      <c r="D62" s="67" t="n">
        <v>17400</v>
      </c>
      <c r="E62" s="67" t="n">
        <v>0</v>
      </c>
      <c r="F62" s="67" t="n">
        <f aca="false">D62-E62</f>
        <v>17400</v>
      </c>
    </row>
    <row r="63" customFormat="false" ht="49.5" hidden="false" customHeight="true" outlineLevel="0" collapsed="false">
      <c r="A63" s="65" t="s">
        <v>236</v>
      </c>
      <c r="B63" s="66" t="s">
        <v>138</v>
      </c>
      <c r="C63" s="70" t="s">
        <v>237</v>
      </c>
      <c r="D63" s="67" t="n">
        <f aca="false">D64</f>
        <v>124400</v>
      </c>
      <c r="E63" s="67" t="n">
        <f aca="false">E64</f>
        <v>8000</v>
      </c>
      <c r="F63" s="67" t="n">
        <f aca="false">D63-E63</f>
        <v>116400</v>
      </c>
    </row>
    <row r="64" customFormat="false" ht="91.5" hidden="false" customHeight="true" outlineLevel="0" collapsed="false">
      <c r="A64" s="65" t="s">
        <v>238</v>
      </c>
      <c r="B64" s="66" t="s">
        <v>138</v>
      </c>
      <c r="C64" s="70" t="s">
        <v>239</v>
      </c>
      <c r="D64" s="67" t="n">
        <f aca="false">D65+D68+D73</f>
        <v>124400</v>
      </c>
      <c r="E64" s="67" t="n">
        <f aca="false">E65+E68+E73</f>
        <v>8000</v>
      </c>
      <c r="F64" s="67" t="n">
        <f aca="false">D64-E64</f>
        <v>116400</v>
      </c>
    </row>
    <row r="65" customFormat="false" ht="29.25" hidden="false" customHeight="true" outlineLevel="0" collapsed="false">
      <c r="A65" s="65" t="s">
        <v>240</v>
      </c>
      <c r="B65" s="66" t="s">
        <v>138</v>
      </c>
      <c r="C65" s="70" t="s">
        <v>241</v>
      </c>
      <c r="D65" s="67" t="n">
        <f aca="false">D66</f>
        <v>17100</v>
      </c>
      <c r="E65" s="67" t="n">
        <f aca="false">E66</f>
        <v>0</v>
      </c>
      <c r="F65" s="67" t="n">
        <f aca="false">D65-E65</f>
        <v>17100</v>
      </c>
    </row>
    <row r="66" customFormat="false" ht="197.25" hidden="false" customHeight="true" outlineLevel="0" collapsed="false">
      <c r="A66" s="71" t="s">
        <v>242</v>
      </c>
      <c r="B66" s="66" t="s">
        <v>138</v>
      </c>
      <c r="C66" s="70" t="s">
        <v>243</v>
      </c>
      <c r="D66" s="67" t="n">
        <f aca="false">D67</f>
        <v>17100</v>
      </c>
      <c r="E66" s="67" t="n">
        <f aca="false">E67</f>
        <v>0</v>
      </c>
      <c r="F66" s="67" t="n">
        <f aca="false">D66-E66</f>
        <v>17100</v>
      </c>
    </row>
    <row r="67" customFormat="false" ht="75" hidden="false" customHeight="false" outlineLevel="0" collapsed="false">
      <c r="A67" s="65" t="s">
        <v>170</v>
      </c>
      <c r="B67" s="66" t="s">
        <v>138</v>
      </c>
      <c r="C67" s="70" t="s">
        <v>244</v>
      </c>
      <c r="D67" s="67" t="n">
        <v>17100</v>
      </c>
      <c r="E67" s="67" t="n">
        <v>0</v>
      </c>
      <c r="F67" s="67" t="n">
        <f aca="false">D67-E67</f>
        <v>17100</v>
      </c>
    </row>
    <row r="68" customFormat="false" ht="30.75" hidden="false" customHeight="true" outlineLevel="0" collapsed="false">
      <c r="A68" s="65" t="s">
        <v>245</v>
      </c>
      <c r="B68" s="66" t="s">
        <v>138</v>
      </c>
      <c r="C68" s="70" t="s">
        <v>246</v>
      </c>
      <c r="D68" s="67" t="n">
        <f aca="false">D69+D71</f>
        <v>100100</v>
      </c>
      <c r="E68" s="67" t="n">
        <f aca="false">E69+E71</f>
        <v>8000</v>
      </c>
      <c r="F68" s="67" t="n">
        <f aca="false">D68-E68</f>
        <v>92100</v>
      </c>
    </row>
    <row r="69" customFormat="false" ht="261" hidden="false" customHeight="true" outlineLevel="0" collapsed="false">
      <c r="A69" s="71" t="s">
        <v>247</v>
      </c>
      <c r="B69" s="66" t="s">
        <v>138</v>
      </c>
      <c r="C69" s="70" t="s">
        <v>248</v>
      </c>
      <c r="D69" s="67" t="n">
        <f aca="false">D70</f>
        <v>3600</v>
      </c>
      <c r="E69" s="67" t="n">
        <f aca="false">E70</f>
        <v>0</v>
      </c>
      <c r="F69" s="67" t="n">
        <f aca="false">D69-E69</f>
        <v>3600</v>
      </c>
    </row>
    <row r="70" customFormat="false" ht="75" hidden="false" customHeight="false" outlineLevel="0" collapsed="false">
      <c r="A70" s="65" t="s">
        <v>170</v>
      </c>
      <c r="B70" s="66" t="s">
        <v>138</v>
      </c>
      <c r="C70" s="70" t="s">
        <v>249</v>
      </c>
      <c r="D70" s="67" t="n">
        <v>3600</v>
      </c>
      <c r="E70" s="67" t="n">
        <v>0</v>
      </c>
      <c r="F70" s="67" t="n">
        <f aca="false">D70-E70</f>
        <v>3600</v>
      </c>
    </row>
    <row r="71" customFormat="false" ht="327.75" hidden="false" customHeight="true" outlineLevel="0" collapsed="false">
      <c r="A71" s="71" t="s">
        <v>250</v>
      </c>
      <c r="B71" s="66" t="s">
        <v>138</v>
      </c>
      <c r="C71" s="70" t="s">
        <v>251</v>
      </c>
      <c r="D71" s="67" t="n">
        <f aca="false">D72</f>
        <v>96500</v>
      </c>
      <c r="E71" s="67" t="n">
        <f aca="false">E72</f>
        <v>8000</v>
      </c>
      <c r="F71" s="67" t="n">
        <f aca="false">D71-E71</f>
        <v>88500</v>
      </c>
    </row>
    <row r="72" customFormat="false" ht="30" hidden="false" customHeight="false" outlineLevel="0" collapsed="false">
      <c r="A72" s="65" t="s">
        <v>123</v>
      </c>
      <c r="B72" s="66" t="s">
        <v>138</v>
      </c>
      <c r="C72" s="70" t="s">
        <v>252</v>
      </c>
      <c r="D72" s="67" t="n">
        <v>96500</v>
      </c>
      <c r="E72" s="67" t="n">
        <v>8000</v>
      </c>
      <c r="F72" s="67" t="n">
        <f aca="false">D72-E72</f>
        <v>88500</v>
      </c>
    </row>
    <row r="73" customFormat="false" ht="63.75" hidden="false" customHeight="true" outlineLevel="0" collapsed="false">
      <c r="A73" s="65" t="s">
        <v>253</v>
      </c>
      <c r="B73" s="66" t="s">
        <v>138</v>
      </c>
      <c r="C73" s="70" t="s">
        <v>254</v>
      </c>
      <c r="D73" s="67" t="n">
        <f aca="false">D74</f>
        <v>7200</v>
      </c>
      <c r="E73" s="67" t="n">
        <f aca="false">E74</f>
        <v>0</v>
      </c>
      <c r="F73" s="67" t="n">
        <f aca="false">D73-E73</f>
        <v>7200</v>
      </c>
    </row>
    <row r="74" customFormat="false" ht="255" hidden="false" customHeight="true" outlineLevel="0" collapsed="false">
      <c r="A74" s="65" t="s">
        <v>255</v>
      </c>
      <c r="B74" s="66" t="s">
        <v>138</v>
      </c>
      <c r="C74" s="70" t="s">
        <v>256</v>
      </c>
      <c r="D74" s="67" t="n">
        <f aca="false">D75</f>
        <v>7200</v>
      </c>
      <c r="E74" s="67" t="n">
        <f aca="false">E75</f>
        <v>0</v>
      </c>
      <c r="F74" s="67" t="n">
        <f aca="false">D74-E74</f>
        <v>7200</v>
      </c>
    </row>
    <row r="75" customFormat="false" ht="81.75" hidden="false" customHeight="true" outlineLevel="0" collapsed="false">
      <c r="A75" s="65" t="s">
        <v>170</v>
      </c>
      <c r="B75" s="66" t="s">
        <v>138</v>
      </c>
      <c r="C75" s="70" t="s">
        <v>257</v>
      </c>
      <c r="D75" s="67" t="n">
        <v>7200</v>
      </c>
      <c r="E75" s="67" t="n">
        <v>0</v>
      </c>
      <c r="F75" s="67" t="n">
        <f aca="false">D75-E75</f>
        <v>7200</v>
      </c>
    </row>
    <row r="76" customFormat="false" ht="21.75" hidden="false" customHeight="true" outlineLevel="0" collapsed="false">
      <c r="A76" s="65" t="s">
        <v>258</v>
      </c>
      <c r="B76" s="66" t="s">
        <v>138</v>
      </c>
      <c r="C76" s="70" t="s">
        <v>259</v>
      </c>
      <c r="D76" s="67" t="n">
        <f aca="false">D77</f>
        <v>1040700</v>
      </c>
      <c r="E76" s="67" t="n">
        <f aca="false">E77</f>
        <v>0</v>
      </c>
      <c r="F76" s="67" t="n">
        <f aca="false">D76-E76</f>
        <v>1040700</v>
      </c>
    </row>
    <row r="77" customFormat="false" ht="35.25" hidden="false" customHeight="true" outlineLevel="0" collapsed="false">
      <c r="A77" s="65" t="s">
        <v>260</v>
      </c>
      <c r="B77" s="66" t="s">
        <v>138</v>
      </c>
      <c r="C77" s="70" t="s">
        <v>261</v>
      </c>
      <c r="D77" s="67" t="n">
        <f aca="false">D78+D85</f>
        <v>1040700</v>
      </c>
      <c r="E77" s="67" t="n">
        <f aca="false">E78+E85</f>
        <v>0</v>
      </c>
      <c r="F77" s="67" t="n">
        <f aca="false">D77-E77</f>
        <v>1040700</v>
      </c>
    </row>
    <row r="78" customFormat="false" ht="78" hidden="false" customHeight="true" outlineLevel="0" collapsed="false">
      <c r="A78" s="65" t="s">
        <v>262</v>
      </c>
      <c r="B78" s="66" t="s">
        <v>138</v>
      </c>
      <c r="C78" s="70" t="s">
        <v>263</v>
      </c>
      <c r="D78" s="67" t="n">
        <f aca="false">D79+D81+D83</f>
        <v>917700</v>
      </c>
      <c r="E78" s="67" t="n">
        <f aca="false">E79+E81+E83</f>
        <v>0</v>
      </c>
      <c r="F78" s="67" t="n">
        <f aca="false">D78-E78</f>
        <v>917700</v>
      </c>
    </row>
    <row r="79" customFormat="false" ht="231" hidden="false" customHeight="true" outlineLevel="0" collapsed="false">
      <c r="A79" s="65" t="s">
        <v>264</v>
      </c>
      <c r="B79" s="66" t="s">
        <v>138</v>
      </c>
      <c r="C79" s="70" t="s">
        <v>265</v>
      </c>
      <c r="D79" s="67" t="n">
        <f aca="false">D80</f>
        <v>704600</v>
      </c>
      <c r="E79" s="67" t="n">
        <f aca="false">E80</f>
        <v>0</v>
      </c>
      <c r="F79" s="67" t="n">
        <f aca="false">D79-E79</f>
        <v>704600</v>
      </c>
    </row>
    <row r="80" customFormat="false" ht="81.75" hidden="false" customHeight="true" outlineLevel="0" collapsed="false">
      <c r="A80" s="65" t="s">
        <v>170</v>
      </c>
      <c r="B80" s="66" t="s">
        <v>138</v>
      </c>
      <c r="C80" s="70" t="s">
        <v>266</v>
      </c>
      <c r="D80" s="67" t="n">
        <v>704600</v>
      </c>
      <c r="E80" s="67" t="n">
        <v>0</v>
      </c>
      <c r="F80" s="67" t="n">
        <f aca="false">D80-E80</f>
        <v>704600</v>
      </c>
    </row>
    <row r="81" customFormat="false" ht="201" hidden="false" customHeight="true" outlineLevel="0" collapsed="false">
      <c r="A81" s="65" t="s">
        <v>267</v>
      </c>
      <c r="B81" s="66" t="s">
        <v>138</v>
      </c>
      <c r="C81" s="70" t="s">
        <v>268</v>
      </c>
      <c r="D81" s="67" t="n">
        <f aca="false">D82</f>
        <v>197000</v>
      </c>
      <c r="E81" s="67" t="n">
        <f aca="false">E82</f>
        <v>0</v>
      </c>
      <c r="F81" s="67" t="n">
        <f aca="false">D81-E81</f>
        <v>197000</v>
      </c>
    </row>
    <row r="82" customFormat="false" ht="79.5" hidden="false" customHeight="true" outlineLevel="0" collapsed="false">
      <c r="A82" s="65" t="s">
        <v>170</v>
      </c>
      <c r="B82" s="66" t="s">
        <v>138</v>
      </c>
      <c r="C82" s="70" t="s">
        <v>269</v>
      </c>
      <c r="D82" s="67" t="n">
        <v>197000</v>
      </c>
      <c r="E82" s="67" t="n">
        <v>0</v>
      </c>
      <c r="F82" s="67" t="n">
        <f aca="false">D82-E82</f>
        <v>197000</v>
      </c>
    </row>
    <row r="83" customFormat="false" ht="225.75" hidden="false" customHeight="true" outlineLevel="0" collapsed="false">
      <c r="A83" s="65" t="s">
        <v>270</v>
      </c>
      <c r="B83" s="66" t="s">
        <v>138</v>
      </c>
      <c r="C83" s="70" t="s">
        <v>271</v>
      </c>
      <c r="D83" s="67" t="n">
        <f aca="false">D84</f>
        <v>16100</v>
      </c>
      <c r="E83" s="67" t="n">
        <f aca="false">E84</f>
        <v>0</v>
      </c>
      <c r="F83" s="67" t="n">
        <f aca="false">D83-E83</f>
        <v>16100</v>
      </c>
    </row>
    <row r="84" customFormat="false" ht="75" hidden="false" customHeight="false" outlineLevel="0" collapsed="false">
      <c r="A84" s="65" t="s">
        <v>170</v>
      </c>
      <c r="B84" s="66" t="s">
        <v>138</v>
      </c>
      <c r="C84" s="70" t="s">
        <v>272</v>
      </c>
      <c r="D84" s="67" t="n">
        <v>16100</v>
      </c>
      <c r="E84" s="67" t="n">
        <v>0</v>
      </c>
      <c r="F84" s="67" t="n">
        <f aca="false">D84-E84</f>
        <v>16100</v>
      </c>
    </row>
    <row r="85" customFormat="false" ht="97.5" hidden="false" customHeight="true" outlineLevel="0" collapsed="false">
      <c r="A85" s="65" t="s">
        <v>273</v>
      </c>
      <c r="B85" s="66" t="s">
        <v>138</v>
      </c>
      <c r="C85" s="70" t="s">
        <v>274</v>
      </c>
      <c r="D85" s="67" t="n">
        <f aca="false">D86</f>
        <v>123000</v>
      </c>
      <c r="E85" s="67" t="n">
        <f aca="false">E86</f>
        <v>0</v>
      </c>
      <c r="F85" s="67" t="n">
        <f aca="false">D85-E85</f>
        <v>123000</v>
      </c>
    </row>
    <row r="86" customFormat="false" ht="198" hidden="false" customHeight="true" outlineLevel="0" collapsed="false">
      <c r="A86" s="65" t="s">
        <v>275</v>
      </c>
      <c r="B86" s="66" t="s">
        <v>138</v>
      </c>
      <c r="C86" s="70" t="s">
        <v>276</v>
      </c>
      <c r="D86" s="67" t="n">
        <f aca="false">D87</f>
        <v>123000</v>
      </c>
      <c r="E86" s="67" t="n">
        <f aca="false">E87</f>
        <v>0</v>
      </c>
      <c r="F86" s="67" t="n">
        <f aca="false">D86-E86</f>
        <v>123000</v>
      </c>
    </row>
    <row r="87" customFormat="false" ht="75" hidden="false" customHeight="false" outlineLevel="0" collapsed="false">
      <c r="A87" s="65" t="s">
        <v>170</v>
      </c>
      <c r="B87" s="66" t="s">
        <v>138</v>
      </c>
      <c r="C87" s="70" t="s">
        <v>277</v>
      </c>
      <c r="D87" s="67" t="n">
        <v>123000</v>
      </c>
      <c r="E87" s="67" t="n">
        <v>0</v>
      </c>
      <c r="F87" s="67" t="n">
        <f aca="false">D87-E87</f>
        <v>123000</v>
      </c>
    </row>
    <row r="88" customFormat="false" ht="33.75" hidden="false" customHeight="true" outlineLevel="0" collapsed="false">
      <c r="A88" s="65" t="s">
        <v>278</v>
      </c>
      <c r="B88" s="66" t="s">
        <v>138</v>
      </c>
      <c r="C88" s="70" t="s">
        <v>279</v>
      </c>
      <c r="D88" s="67" t="n">
        <f aca="false">D89+D93</f>
        <v>1098400</v>
      </c>
      <c r="E88" s="67" t="n">
        <f aca="false">E89+E93</f>
        <v>66337.04</v>
      </c>
      <c r="F88" s="67" t="n">
        <f aca="false">D88-E88</f>
        <v>1032062.96</v>
      </c>
    </row>
    <row r="89" customFormat="false" ht="22.5" hidden="false" customHeight="true" outlineLevel="0" collapsed="false">
      <c r="A89" s="65" t="s">
        <v>280</v>
      </c>
      <c r="B89" s="66" t="s">
        <v>138</v>
      </c>
      <c r="C89" s="70" t="s">
        <v>281</v>
      </c>
      <c r="D89" s="67" t="n">
        <f aca="false">D90</f>
        <v>107400</v>
      </c>
      <c r="E89" s="67" t="n">
        <f aca="false">E90</f>
        <v>0</v>
      </c>
      <c r="F89" s="67" t="n">
        <f aca="false">D89-E89</f>
        <v>107400</v>
      </c>
    </row>
    <row r="90" customFormat="false" ht="65.25" hidden="false" customHeight="true" outlineLevel="0" collapsed="false">
      <c r="A90" s="65" t="s">
        <v>282</v>
      </c>
      <c r="B90" s="66" t="s">
        <v>138</v>
      </c>
      <c r="C90" s="70" t="s">
        <v>283</v>
      </c>
      <c r="D90" s="67" t="n">
        <f aca="false">D91</f>
        <v>107400</v>
      </c>
      <c r="E90" s="67" t="n">
        <f aca="false">E91</f>
        <v>0</v>
      </c>
      <c r="F90" s="67" t="n">
        <f aca="false">D90-E90</f>
        <v>107400</v>
      </c>
    </row>
    <row r="91" customFormat="false" ht="241.5" hidden="false" customHeight="true" outlineLevel="0" collapsed="false">
      <c r="A91" s="65" t="s">
        <v>284</v>
      </c>
      <c r="B91" s="66" t="s">
        <v>138</v>
      </c>
      <c r="C91" s="70" t="s">
        <v>285</v>
      </c>
      <c r="D91" s="67" t="n">
        <f aca="false">D92</f>
        <v>107400</v>
      </c>
      <c r="E91" s="67" t="n">
        <f aca="false">E92</f>
        <v>0</v>
      </c>
      <c r="F91" s="67" t="n">
        <f aca="false">D91-E91</f>
        <v>107400</v>
      </c>
    </row>
    <row r="92" customFormat="false" ht="75" hidden="false" customHeight="false" outlineLevel="0" collapsed="false">
      <c r="A92" s="65" t="s">
        <v>170</v>
      </c>
      <c r="B92" s="66" t="s">
        <v>138</v>
      </c>
      <c r="C92" s="70" t="s">
        <v>286</v>
      </c>
      <c r="D92" s="67" t="n">
        <v>107400</v>
      </c>
      <c r="E92" s="67" t="n">
        <v>0</v>
      </c>
      <c r="F92" s="67" t="n">
        <f aca="false">D92-E92</f>
        <v>107400</v>
      </c>
    </row>
    <row r="93" customFormat="false" ht="15" hidden="false" customHeight="false" outlineLevel="0" collapsed="false">
      <c r="A93" s="65" t="s">
        <v>287</v>
      </c>
      <c r="B93" s="66" t="s">
        <v>138</v>
      </c>
      <c r="C93" s="70" t="s">
        <v>288</v>
      </c>
      <c r="D93" s="67" t="n">
        <f aca="false">D94</f>
        <v>991000</v>
      </c>
      <c r="E93" s="67" t="n">
        <f aca="false">E94</f>
        <v>66337.04</v>
      </c>
      <c r="F93" s="67" t="n">
        <f aca="false">D93-E93</f>
        <v>924662.96</v>
      </c>
    </row>
    <row r="94" customFormat="false" ht="75" hidden="false" customHeight="false" outlineLevel="0" collapsed="false">
      <c r="A94" s="65" t="s">
        <v>289</v>
      </c>
      <c r="B94" s="66" t="s">
        <v>138</v>
      </c>
      <c r="C94" s="70" t="s">
        <v>290</v>
      </c>
      <c r="D94" s="67" t="n">
        <f aca="false">D95+D97+D99+D103+D101</f>
        <v>991000</v>
      </c>
      <c r="E94" s="67" t="n">
        <f aca="false">E95+E97+E99+E103+E101</f>
        <v>66337.04</v>
      </c>
      <c r="F94" s="67" t="n">
        <f aca="false">D94-E94</f>
        <v>924662.96</v>
      </c>
    </row>
    <row r="95" customFormat="false" ht="240" hidden="false" customHeight="false" outlineLevel="0" collapsed="false">
      <c r="A95" s="65" t="s">
        <v>291</v>
      </c>
      <c r="B95" s="66" t="s">
        <v>138</v>
      </c>
      <c r="C95" s="70" t="s">
        <v>292</v>
      </c>
      <c r="D95" s="67" t="n">
        <f aca="false">D96</f>
        <v>793300</v>
      </c>
      <c r="E95" s="67" t="n">
        <f aca="false">E96</f>
        <v>66337.04</v>
      </c>
      <c r="F95" s="67" t="n">
        <f aca="false">D95-E95</f>
        <v>726962.96</v>
      </c>
    </row>
    <row r="96" customFormat="false" ht="83.25" hidden="false" customHeight="true" outlineLevel="0" collapsed="false">
      <c r="A96" s="65" t="s">
        <v>170</v>
      </c>
      <c r="B96" s="66" t="s">
        <v>138</v>
      </c>
      <c r="C96" s="70" t="s">
        <v>293</v>
      </c>
      <c r="D96" s="67" t="n">
        <v>793300</v>
      </c>
      <c r="E96" s="67" t="n">
        <v>66337.04</v>
      </c>
      <c r="F96" s="67" t="n">
        <f aca="false">D96-E96</f>
        <v>726962.96</v>
      </c>
    </row>
    <row r="97" customFormat="false" ht="255" hidden="false" customHeight="false" outlineLevel="0" collapsed="false">
      <c r="A97" s="65" t="s">
        <v>294</v>
      </c>
      <c r="B97" s="66" t="s">
        <v>138</v>
      </c>
      <c r="C97" s="70" t="s">
        <v>295</v>
      </c>
      <c r="D97" s="67" t="n">
        <f aca="false">D98</f>
        <v>125700</v>
      </c>
      <c r="E97" s="67" t="n">
        <f aca="false">E98</f>
        <v>0</v>
      </c>
      <c r="F97" s="67" t="n">
        <f aca="false">D97-E97</f>
        <v>125700</v>
      </c>
    </row>
    <row r="98" customFormat="false" ht="75" hidden="false" customHeight="false" outlineLevel="0" collapsed="false">
      <c r="A98" s="65" t="s">
        <v>170</v>
      </c>
      <c r="B98" s="66" t="s">
        <v>138</v>
      </c>
      <c r="C98" s="70" t="s">
        <v>296</v>
      </c>
      <c r="D98" s="67" t="n">
        <v>125700</v>
      </c>
      <c r="E98" s="67" t="n">
        <v>0</v>
      </c>
      <c r="F98" s="67" t="n">
        <f aca="false">D98-E98</f>
        <v>125700</v>
      </c>
    </row>
    <row r="99" customFormat="false" ht="270" hidden="false" customHeight="false" outlineLevel="0" collapsed="false">
      <c r="A99" s="65" t="s">
        <v>297</v>
      </c>
      <c r="B99" s="66" t="s">
        <v>138</v>
      </c>
      <c r="C99" s="70" t="s">
        <v>298</v>
      </c>
      <c r="D99" s="67" t="n">
        <f aca="false">D100</f>
        <v>52000</v>
      </c>
      <c r="E99" s="67" t="n">
        <f aca="false">E100</f>
        <v>0</v>
      </c>
      <c r="F99" s="67" t="n">
        <f aca="false">D99-E99</f>
        <v>52000</v>
      </c>
    </row>
    <row r="100" customFormat="false" ht="75" hidden="false" customHeight="false" outlineLevel="0" collapsed="false">
      <c r="A100" s="65" t="s">
        <v>170</v>
      </c>
      <c r="B100" s="66" t="s">
        <v>138</v>
      </c>
      <c r="C100" s="70" t="s">
        <v>299</v>
      </c>
      <c r="D100" s="67" t="n">
        <v>52000</v>
      </c>
      <c r="E100" s="67" t="n">
        <v>0</v>
      </c>
      <c r="F100" s="67" t="n">
        <f aca="false">D100-E100</f>
        <v>52000</v>
      </c>
    </row>
    <row r="101" customFormat="false" ht="313.5" hidden="false" customHeight="true" outlineLevel="0" collapsed="false">
      <c r="A101" s="65" t="s">
        <v>300</v>
      </c>
      <c r="B101" s="66" t="s">
        <v>138</v>
      </c>
      <c r="C101" s="66" t="s">
        <v>301</v>
      </c>
      <c r="D101" s="67" t="n">
        <f aca="false">D102</f>
        <v>15000</v>
      </c>
      <c r="E101" s="67" t="n">
        <f aca="false">E102</f>
        <v>0</v>
      </c>
      <c r="F101" s="67" t="n">
        <f aca="false">D101-E101</f>
        <v>15000</v>
      </c>
    </row>
    <row r="102" customFormat="false" ht="83.25" hidden="false" customHeight="true" outlineLevel="0" collapsed="false">
      <c r="A102" s="65" t="s">
        <v>170</v>
      </c>
      <c r="B102" s="66" t="s">
        <v>138</v>
      </c>
      <c r="C102" s="66" t="s">
        <v>302</v>
      </c>
      <c r="D102" s="67" t="n">
        <v>15000</v>
      </c>
      <c r="E102" s="67" t="n">
        <v>0</v>
      </c>
      <c r="F102" s="67" t="n">
        <f aca="false">D102-E102</f>
        <v>15000</v>
      </c>
    </row>
    <row r="103" customFormat="false" ht="226.5" hidden="false" customHeight="true" outlineLevel="0" collapsed="false">
      <c r="A103" s="65" t="s">
        <v>303</v>
      </c>
      <c r="B103" s="66" t="s">
        <v>138</v>
      </c>
      <c r="C103" s="70" t="s">
        <v>304</v>
      </c>
      <c r="D103" s="67" t="n">
        <f aca="false">D104</f>
        <v>5000</v>
      </c>
      <c r="E103" s="67" t="n">
        <f aca="false">E104</f>
        <v>0</v>
      </c>
      <c r="F103" s="67" t="n">
        <f aca="false">D103-E103</f>
        <v>5000</v>
      </c>
    </row>
    <row r="104" customFormat="false" ht="30" hidden="false" customHeight="false" outlineLevel="0" collapsed="false">
      <c r="A104" s="65" t="s">
        <v>206</v>
      </c>
      <c r="B104" s="66" t="s">
        <v>138</v>
      </c>
      <c r="C104" s="70" t="s">
        <v>305</v>
      </c>
      <c r="D104" s="67" t="n">
        <v>5000</v>
      </c>
      <c r="E104" s="67" t="n">
        <v>0</v>
      </c>
      <c r="F104" s="67" t="n">
        <f aca="false">D104-E104</f>
        <v>5000</v>
      </c>
    </row>
    <row r="105" customFormat="false" ht="18.75" hidden="false" customHeight="true" outlineLevel="0" collapsed="false">
      <c r="A105" s="65" t="s">
        <v>306</v>
      </c>
      <c r="B105" s="66" t="s">
        <v>138</v>
      </c>
      <c r="C105" s="70" t="s">
        <v>307</v>
      </c>
      <c r="D105" s="67" t="n">
        <f aca="false">D106</f>
        <v>2147700</v>
      </c>
      <c r="E105" s="67" t="n">
        <f aca="false">E106</f>
        <v>39039.32</v>
      </c>
      <c r="F105" s="67" t="n">
        <f aca="false">D105-E105</f>
        <v>2108660.68</v>
      </c>
    </row>
    <row r="106" customFormat="false" ht="24" hidden="false" customHeight="true" outlineLevel="0" collapsed="false">
      <c r="A106" s="65" t="s">
        <v>308</v>
      </c>
      <c r="B106" s="66" t="s">
        <v>138</v>
      </c>
      <c r="C106" s="70" t="s">
        <v>309</v>
      </c>
      <c r="D106" s="67" t="n">
        <f aca="false">D107+D110</f>
        <v>2147700</v>
      </c>
      <c r="E106" s="67" t="n">
        <f aca="false">E107+E110</f>
        <v>39039.32</v>
      </c>
      <c r="F106" s="67" t="n">
        <f aca="false">D106-E106</f>
        <v>2108660.68</v>
      </c>
    </row>
    <row r="107" customFormat="false" ht="39" hidden="false" customHeight="true" outlineLevel="0" collapsed="false">
      <c r="A107" s="65" t="s">
        <v>310</v>
      </c>
      <c r="B107" s="66" t="s">
        <v>138</v>
      </c>
      <c r="C107" s="70" t="s">
        <v>311</v>
      </c>
      <c r="D107" s="67" t="n">
        <f aca="false">D108</f>
        <v>583200</v>
      </c>
      <c r="E107" s="67" t="n">
        <f aca="false">E108</f>
        <v>14019.66</v>
      </c>
      <c r="F107" s="67" t="n">
        <f aca="false">D107-E107</f>
        <v>569180.34</v>
      </c>
    </row>
    <row r="108" customFormat="false" ht="182.25" hidden="false" customHeight="true" outlineLevel="0" collapsed="false">
      <c r="A108" s="65" t="s">
        <v>312</v>
      </c>
      <c r="B108" s="66" t="s">
        <v>138</v>
      </c>
      <c r="C108" s="70" t="s">
        <v>313</v>
      </c>
      <c r="D108" s="67" t="n">
        <f aca="false">D109</f>
        <v>583200</v>
      </c>
      <c r="E108" s="67" t="n">
        <f aca="false">E109</f>
        <v>14019.66</v>
      </c>
      <c r="F108" s="67" t="n">
        <f aca="false">D108-E108</f>
        <v>569180.34</v>
      </c>
    </row>
    <row r="109" customFormat="false" ht="135" hidden="false" customHeight="false" outlineLevel="0" collapsed="false">
      <c r="A109" s="65" t="s">
        <v>314</v>
      </c>
      <c r="B109" s="66" t="s">
        <v>138</v>
      </c>
      <c r="C109" s="70" t="s">
        <v>315</v>
      </c>
      <c r="D109" s="67" t="n">
        <v>583200</v>
      </c>
      <c r="E109" s="67" t="n">
        <v>14019.66</v>
      </c>
      <c r="F109" s="67" t="n">
        <f aca="false">D109-E109</f>
        <v>569180.34</v>
      </c>
    </row>
    <row r="110" customFormat="false" ht="48.75" hidden="false" customHeight="true" outlineLevel="0" collapsed="false">
      <c r="A110" s="65" t="s">
        <v>316</v>
      </c>
      <c r="B110" s="66" t="s">
        <v>138</v>
      </c>
      <c r="C110" s="70" t="s">
        <v>317</v>
      </c>
      <c r="D110" s="67" t="n">
        <f aca="false">D111</f>
        <v>1564500</v>
      </c>
      <c r="E110" s="67" t="n">
        <f aca="false">E111</f>
        <v>25019.66</v>
      </c>
      <c r="F110" s="67" t="n">
        <f aca="false">D110-E110</f>
        <v>1539480.34</v>
      </c>
    </row>
    <row r="111" customFormat="false" ht="201.75" hidden="false" customHeight="true" outlineLevel="0" collapsed="false">
      <c r="A111" s="65" t="s">
        <v>318</v>
      </c>
      <c r="B111" s="66" t="s">
        <v>138</v>
      </c>
      <c r="C111" s="70" t="s">
        <v>319</v>
      </c>
      <c r="D111" s="67" t="n">
        <f aca="false">D112</f>
        <v>1564500</v>
      </c>
      <c r="E111" s="67" t="n">
        <f aca="false">E112</f>
        <v>25019.66</v>
      </c>
      <c r="F111" s="67" t="n">
        <f aca="false">D111-E111</f>
        <v>1539480.34</v>
      </c>
    </row>
    <row r="112" customFormat="false" ht="135" hidden="false" customHeight="false" outlineLevel="0" collapsed="false">
      <c r="A112" s="65" t="s">
        <v>314</v>
      </c>
      <c r="B112" s="66" t="s">
        <v>138</v>
      </c>
      <c r="C112" s="70" t="s">
        <v>320</v>
      </c>
      <c r="D112" s="67" t="n">
        <v>1564500</v>
      </c>
      <c r="E112" s="67" t="n">
        <v>25019.66</v>
      </c>
      <c r="F112" s="67" t="n">
        <f aca="false">D112-E112</f>
        <v>1539480.34</v>
      </c>
    </row>
    <row r="113" customFormat="false" ht="20.25" hidden="false" customHeight="true" outlineLevel="0" collapsed="false">
      <c r="A113" s="65" t="s">
        <v>321</v>
      </c>
      <c r="B113" s="66" t="s">
        <v>138</v>
      </c>
      <c r="C113" s="70" t="s">
        <v>322</v>
      </c>
      <c r="D113" s="67" t="n">
        <f aca="false">D114</f>
        <v>24000</v>
      </c>
      <c r="E113" s="67" t="n">
        <f aca="false">E114</f>
        <v>0</v>
      </c>
      <c r="F113" s="67" t="n">
        <f aca="false">D113-E113</f>
        <v>24000</v>
      </c>
    </row>
    <row r="114" customFormat="false" ht="19.5" hidden="false" customHeight="true" outlineLevel="0" collapsed="false">
      <c r="A114" s="65" t="s">
        <v>323</v>
      </c>
      <c r="B114" s="66" t="s">
        <v>138</v>
      </c>
      <c r="C114" s="70" t="s">
        <v>324</v>
      </c>
      <c r="D114" s="67" t="n">
        <f aca="false">D115</f>
        <v>24000</v>
      </c>
      <c r="E114" s="67" t="n">
        <f aca="false">E115</f>
        <v>0</v>
      </c>
      <c r="F114" s="67" t="n">
        <f aca="false">D114-E114</f>
        <v>24000</v>
      </c>
    </row>
    <row r="115" customFormat="false" ht="170.25" hidden="false" customHeight="true" outlineLevel="0" collapsed="false">
      <c r="A115" s="65" t="s">
        <v>325</v>
      </c>
      <c r="B115" s="66" t="s">
        <v>138</v>
      </c>
      <c r="C115" s="70" t="s">
        <v>326</v>
      </c>
      <c r="D115" s="67" t="n">
        <f aca="false">D116</f>
        <v>24000</v>
      </c>
      <c r="E115" s="67" t="n">
        <f aca="false">E116</f>
        <v>0</v>
      </c>
      <c r="F115" s="67" t="n">
        <f aca="false">D115-E115</f>
        <v>24000</v>
      </c>
    </row>
    <row r="116" customFormat="false" ht="315" hidden="false" customHeight="false" outlineLevel="0" collapsed="false">
      <c r="A116" s="65" t="s">
        <v>327</v>
      </c>
      <c r="B116" s="66" t="s">
        <v>138</v>
      </c>
      <c r="C116" s="70" t="s">
        <v>328</v>
      </c>
      <c r="D116" s="67" t="n">
        <f aca="false">D117</f>
        <v>24000</v>
      </c>
      <c r="E116" s="67" t="n">
        <f aca="false">E117</f>
        <v>0</v>
      </c>
      <c r="F116" s="67" t="n">
        <f aca="false">D116-E116</f>
        <v>24000</v>
      </c>
    </row>
    <row r="117" customFormat="false" ht="30" hidden="false" customHeight="false" outlineLevel="0" collapsed="false">
      <c r="A117" s="65" t="s">
        <v>329</v>
      </c>
      <c r="B117" s="66" t="s">
        <v>138</v>
      </c>
      <c r="C117" s="70" t="s">
        <v>330</v>
      </c>
      <c r="D117" s="67" t="n">
        <v>24000</v>
      </c>
      <c r="E117" s="67" t="n">
        <v>0</v>
      </c>
      <c r="F117" s="67" t="n">
        <f aca="false">D117-E117</f>
        <v>24000</v>
      </c>
    </row>
    <row r="118" customFormat="false" ht="36" hidden="false" customHeight="true" outlineLevel="0" collapsed="false">
      <c r="A118" s="65" t="s">
        <v>331</v>
      </c>
      <c r="B118" s="66" t="s">
        <v>138</v>
      </c>
      <c r="C118" s="70" t="s">
        <v>332</v>
      </c>
      <c r="D118" s="67" t="n">
        <f aca="false">D119</f>
        <v>41000</v>
      </c>
      <c r="E118" s="67" t="n">
        <f aca="false">E119</f>
        <v>3000</v>
      </c>
      <c r="F118" s="67" t="n">
        <f aca="false">D118-E118</f>
        <v>38000</v>
      </c>
    </row>
    <row r="119" customFormat="false" ht="17.25" hidden="false" customHeight="true" outlineLevel="0" collapsed="false">
      <c r="A119" s="65" t="s">
        <v>333</v>
      </c>
      <c r="B119" s="66" t="s">
        <v>138</v>
      </c>
      <c r="C119" s="70" t="s">
        <v>334</v>
      </c>
      <c r="D119" s="67" t="n">
        <f aca="false">D120+D123</f>
        <v>41000</v>
      </c>
      <c r="E119" s="67" t="n">
        <f aca="false">E120+E123</f>
        <v>3000</v>
      </c>
      <c r="F119" s="67" t="n">
        <f aca="false">D119-E119</f>
        <v>38000</v>
      </c>
    </row>
    <row r="120" customFormat="false" ht="64.5" hidden="false" customHeight="true" outlineLevel="0" collapsed="false">
      <c r="A120" s="65" t="s">
        <v>335</v>
      </c>
      <c r="B120" s="66" t="s">
        <v>138</v>
      </c>
      <c r="C120" s="70" t="s">
        <v>336</v>
      </c>
      <c r="D120" s="67" t="n">
        <f aca="false">D121</f>
        <v>31000</v>
      </c>
      <c r="E120" s="67" t="n">
        <f aca="false">E121</f>
        <v>3000</v>
      </c>
      <c r="F120" s="67" t="n">
        <f aca="false">D120-E120</f>
        <v>28000</v>
      </c>
    </row>
    <row r="121" customFormat="false" ht="217.5" hidden="false" customHeight="true" outlineLevel="0" collapsed="false">
      <c r="A121" s="65" t="s">
        <v>337</v>
      </c>
      <c r="B121" s="66" t="s">
        <v>138</v>
      </c>
      <c r="C121" s="70" t="s">
        <v>338</v>
      </c>
      <c r="D121" s="67" t="n">
        <f aca="false">D122</f>
        <v>31000</v>
      </c>
      <c r="E121" s="67" t="n">
        <f aca="false">E122</f>
        <v>3000</v>
      </c>
      <c r="F121" s="67" t="n">
        <f aca="false">D121-E121</f>
        <v>28000</v>
      </c>
    </row>
    <row r="122" customFormat="false" ht="75" hidden="false" customHeight="false" outlineLevel="0" collapsed="false">
      <c r="A122" s="65" t="s">
        <v>170</v>
      </c>
      <c r="B122" s="66" t="s">
        <v>138</v>
      </c>
      <c r="C122" s="70" t="s">
        <v>339</v>
      </c>
      <c r="D122" s="67" t="n">
        <v>31000</v>
      </c>
      <c r="E122" s="67" t="n">
        <v>3000</v>
      </c>
      <c r="F122" s="67" t="n">
        <f aca="false">D122-E122</f>
        <v>28000</v>
      </c>
    </row>
    <row r="123" customFormat="false" ht="45.75" hidden="false" customHeight="true" outlineLevel="0" collapsed="false">
      <c r="A123" s="65" t="s">
        <v>340</v>
      </c>
      <c r="B123" s="66" t="s">
        <v>138</v>
      </c>
      <c r="C123" s="70" t="s">
        <v>341</v>
      </c>
      <c r="D123" s="67" t="n">
        <f aca="false">D124</f>
        <v>10000</v>
      </c>
      <c r="E123" s="67" t="n">
        <f aca="false">E124</f>
        <v>0</v>
      </c>
      <c r="F123" s="67" t="n">
        <f aca="false">D123-E123</f>
        <v>10000</v>
      </c>
    </row>
    <row r="124" customFormat="false" ht="183" hidden="false" customHeight="true" outlineLevel="0" collapsed="false">
      <c r="A124" s="65" t="s">
        <v>342</v>
      </c>
      <c r="B124" s="66" t="s">
        <v>138</v>
      </c>
      <c r="C124" s="70" t="s">
        <v>343</v>
      </c>
      <c r="D124" s="67" t="n">
        <f aca="false">D125</f>
        <v>10000</v>
      </c>
      <c r="E124" s="67" t="n">
        <f aca="false">E125</f>
        <v>0</v>
      </c>
      <c r="F124" s="67" t="n">
        <f aca="false">D124-E124</f>
        <v>10000</v>
      </c>
    </row>
    <row r="125" customFormat="false" ht="75" hidden="false" customHeight="false" outlineLevel="0" collapsed="false">
      <c r="A125" s="65" t="s">
        <v>170</v>
      </c>
      <c r="B125" s="66" t="s">
        <v>138</v>
      </c>
      <c r="C125" s="70" t="s">
        <v>344</v>
      </c>
      <c r="D125" s="67" t="n">
        <v>10000</v>
      </c>
      <c r="E125" s="67" t="n">
        <v>0</v>
      </c>
      <c r="F125" s="67" t="n">
        <f aca="false">D125-E125</f>
        <v>10000</v>
      </c>
    </row>
    <row r="126" customFormat="false" ht="45" hidden="false" customHeight="false" outlineLevel="0" collapsed="false">
      <c r="A126" s="72" t="s">
        <v>345</v>
      </c>
      <c r="B126" s="73" t="s">
        <v>346</v>
      </c>
      <c r="C126" s="74" t="s">
        <v>347</v>
      </c>
      <c r="D126" s="75" t="n">
        <v>-8818600</v>
      </c>
      <c r="E126" s="75" t="n">
        <v>51712.58</v>
      </c>
      <c r="F126" s="50" t="n">
        <f aca="false">D126-E126</f>
        <v>-8870312.58</v>
      </c>
    </row>
  </sheetData>
  <mergeCells count="2">
    <mergeCell ref="E1:F1"/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: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56"/>
    <col collapsed="false" customWidth="true" hidden="false" outlineLevel="0" max="3" min="3" style="0" width="24.41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76"/>
      <c r="B1" s="77"/>
      <c r="C1" s="78"/>
      <c r="D1" s="79"/>
      <c r="E1" s="79" t="s">
        <v>348</v>
      </c>
      <c r="F1" s="78"/>
    </row>
    <row r="2" customFormat="false" ht="4.9" hidden="false" customHeight="true" outlineLevel="0" collapsed="false">
      <c r="A2" s="80"/>
      <c r="B2" s="81"/>
      <c r="C2" s="82"/>
      <c r="D2" s="83"/>
      <c r="E2" s="83"/>
      <c r="F2" s="83"/>
    </row>
    <row r="3" customFormat="false" ht="15" hidden="false" customHeight="false" outlineLevel="0" collapsed="false">
      <c r="A3" s="84" t="s">
        <v>349</v>
      </c>
      <c r="C3" s="85"/>
      <c r="D3" s="86"/>
      <c r="F3" s="79"/>
    </row>
    <row r="4" customFormat="false" ht="25.5" hidden="false" customHeight="true" outlineLevel="0" collapsed="false">
      <c r="A4" s="87"/>
      <c r="B4" s="88"/>
      <c r="C4" s="89"/>
      <c r="D4" s="90"/>
      <c r="E4" s="90"/>
      <c r="F4" s="91"/>
    </row>
    <row r="5" customFormat="false" ht="15" hidden="false" customHeight="false" outlineLevel="0" collapsed="false">
      <c r="A5" s="92"/>
      <c r="B5" s="93" t="s">
        <v>21</v>
      </c>
      <c r="C5" s="94" t="s">
        <v>350</v>
      </c>
      <c r="D5" s="95" t="s">
        <v>351</v>
      </c>
      <c r="E5" s="96"/>
      <c r="F5" s="96" t="s">
        <v>24</v>
      </c>
    </row>
    <row r="6" customFormat="false" ht="15" hidden="false" customHeight="false" outlineLevel="0" collapsed="false">
      <c r="A6" s="93" t="s">
        <v>25</v>
      </c>
      <c r="B6" s="93" t="s">
        <v>26</v>
      </c>
      <c r="C6" s="94" t="s">
        <v>352</v>
      </c>
      <c r="D6" s="95" t="s">
        <v>28</v>
      </c>
      <c r="E6" s="95" t="s">
        <v>29</v>
      </c>
      <c r="F6" s="95" t="s">
        <v>30</v>
      </c>
    </row>
    <row r="7" customFormat="false" ht="15" hidden="false" customHeight="false" outlineLevel="0" collapsed="false">
      <c r="A7" s="92"/>
      <c r="B7" s="93" t="s">
        <v>31</v>
      </c>
      <c r="C7" s="97" t="s">
        <v>353</v>
      </c>
      <c r="D7" s="95" t="s">
        <v>30</v>
      </c>
      <c r="E7" s="94"/>
      <c r="F7" s="94"/>
    </row>
    <row r="8" customFormat="false" ht="15" hidden="false" customHeight="false" outlineLevel="0" collapsed="false">
      <c r="A8" s="93"/>
      <c r="B8" s="93"/>
      <c r="C8" s="94" t="s">
        <v>27</v>
      </c>
      <c r="D8" s="95"/>
      <c r="E8" s="95"/>
      <c r="F8" s="95"/>
    </row>
    <row r="9" customFormat="false" ht="15" hidden="false" customHeight="false" outlineLevel="0" collapsed="false">
      <c r="A9" s="93"/>
      <c r="B9" s="93"/>
      <c r="C9" s="97" t="s">
        <v>32</v>
      </c>
      <c r="D9" s="95"/>
      <c r="E9" s="95"/>
      <c r="F9" s="95"/>
    </row>
    <row r="10" customFormat="false" ht="15.75" hidden="false" customHeight="false" outlineLevel="0" collapsed="false">
      <c r="A10" s="98" t="n">
        <v>1</v>
      </c>
      <c r="B10" s="99" t="n">
        <v>2</v>
      </c>
      <c r="C10" s="99" t="n">
        <v>3</v>
      </c>
      <c r="D10" s="100" t="s">
        <v>33</v>
      </c>
      <c r="E10" s="100" t="s">
        <v>34</v>
      </c>
      <c r="F10" s="100" t="s">
        <v>35</v>
      </c>
    </row>
    <row r="11" customFormat="false" ht="26.25" hidden="false" customHeight="false" outlineLevel="0" collapsed="false">
      <c r="A11" s="101" t="s">
        <v>354</v>
      </c>
      <c r="B11" s="102" t="s">
        <v>355</v>
      </c>
      <c r="C11" s="103" t="s">
        <v>347</v>
      </c>
      <c r="D11" s="104" t="n">
        <f aca="false">D20</f>
        <v>0</v>
      </c>
      <c r="E11" s="105" t="n">
        <f aca="false">E20</f>
        <v>-51712.58</v>
      </c>
      <c r="F11" s="106" t="n">
        <f aca="false">F20</f>
        <v>51712.58</v>
      </c>
    </row>
    <row r="12" customFormat="false" ht="15" hidden="false" customHeight="false" outlineLevel="0" collapsed="false">
      <c r="A12" s="14" t="s">
        <v>356</v>
      </c>
      <c r="B12" s="107"/>
      <c r="C12" s="108"/>
      <c r="D12" s="109"/>
      <c r="E12" s="110"/>
      <c r="F12" s="111"/>
    </row>
    <row r="13" customFormat="false" ht="26.25" hidden="false" customHeight="false" outlineLevel="0" collapsed="false">
      <c r="A13" s="101" t="s">
        <v>357</v>
      </c>
      <c r="B13" s="112" t="s">
        <v>358</v>
      </c>
      <c r="C13" s="113" t="s">
        <v>347</v>
      </c>
      <c r="D13" s="114" t="s">
        <v>90</v>
      </c>
      <c r="E13" s="114" t="s">
        <v>90</v>
      </c>
      <c r="F13" s="115" t="s">
        <v>90</v>
      </c>
    </row>
    <row r="14" customFormat="false" ht="15" hidden="false" customHeight="false" outlineLevel="0" collapsed="false">
      <c r="A14" s="14" t="s">
        <v>359</v>
      </c>
      <c r="B14" s="107"/>
      <c r="C14" s="116"/>
      <c r="D14" s="109"/>
      <c r="E14" s="110"/>
      <c r="F14" s="111"/>
    </row>
    <row r="15" customFormat="false" ht="15" hidden="false" customHeight="false" outlineLevel="0" collapsed="false">
      <c r="A15" s="101"/>
      <c r="B15" s="117"/>
      <c r="C15" s="113"/>
      <c r="D15" s="114"/>
      <c r="E15" s="118"/>
      <c r="F15" s="119"/>
    </row>
    <row r="16" customFormat="false" ht="15" hidden="false" customHeight="false" outlineLevel="0" collapsed="false">
      <c r="A16" s="101"/>
      <c r="B16" s="120"/>
      <c r="C16" s="113"/>
      <c r="D16" s="114" t="s">
        <v>90</v>
      </c>
      <c r="E16" s="114" t="s">
        <v>90</v>
      </c>
      <c r="F16" s="115" t="s">
        <v>90</v>
      </c>
    </row>
    <row r="17" customFormat="false" ht="26.25" hidden="false" customHeight="false" outlineLevel="0" collapsed="false">
      <c r="A17" s="101" t="s">
        <v>360</v>
      </c>
      <c r="B17" s="121" t="s">
        <v>361</v>
      </c>
      <c r="C17" s="113" t="s">
        <v>347</v>
      </c>
      <c r="D17" s="114" t="s">
        <v>90</v>
      </c>
      <c r="E17" s="114" t="s">
        <v>90</v>
      </c>
      <c r="F17" s="115" t="s">
        <v>90</v>
      </c>
    </row>
    <row r="18" customFormat="false" ht="15" hidden="false" customHeight="false" outlineLevel="0" collapsed="false">
      <c r="A18" s="14" t="s">
        <v>359</v>
      </c>
      <c r="B18" s="107"/>
      <c r="C18" s="116"/>
      <c r="D18" s="109"/>
      <c r="E18" s="110"/>
      <c r="F18" s="111"/>
    </row>
    <row r="19" customFormat="false" ht="15" hidden="false" customHeight="false" outlineLevel="0" collapsed="false">
      <c r="A19" s="101"/>
      <c r="B19" s="112"/>
      <c r="C19" s="113"/>
      <c r="D19" s="114" t="s">
        <v>90</v>
      </c>
      <c r="E19" s="114" t="s">
        <v>90</v>
      </c>
      <c r="F19" s="115" t="s">
        <v>90</v>
      </c>
    </row>
    <row r="20" customFormat="false" ht="15" hidden="false" customHeight="false" outlineLevel="0" collapsed="false">
      <c r="A20" s="101" t="s">
        <v>362</v>
      </c>
      <c r="B20" s="121" t="s">
        <v>363</v>
      </c>
      <c r="C20" s="122" t="s">
        <v>364</v>
      </c>
      <c r="D20" s="114" t="n">
        <v>0</v>
      </c>
      <c r="E20" s="114" t="n">
        <f aca="false">E21+E25</f>
        <v>-51712.58</v>
      </c>
      <c r="F20" s="123" t="n">
        <f aca="false">D20-E20</f>
        <v>51712.58</v>
      </c>
    </row>
    <row r="21" customFormat="false" ht="26.25" hidden="false" customHeight="false" outlineLevel="0" collapsed="false">
      <c r="A21" s="101" t="s">
        <v>365</v>
      </c>
      <c r="B21" s="121" t="s">
        <v>366</v>
      </c>
      <c r="C21" s="122" t="s">
        <v>367</v>
      </c>
      <c r="D21" s="114" t="n">
        <f aca="false">D22</f>
        <v>-8818600</v>
      </c>
      <c r="E21" s="114" t="n">
        <f aca="false">E22</f>
        <v>-228969.41</v>
      </c>
      <c r="F21" s="124" t="s">
        <v>368</v>
      </c>
    </row>
    <row r="22" customFormat="false" ht="26.25" hidden="false" customHeight="false" outlineLevel="0" collapsed="false">
      <c r="A22" s="125" t="s">
        <v>369</v>
      </c>
      <c r="B22" s="126" t="n">
        <v>710</v>
      </c>
      <c r="C22" s="122" t="s">
        <v>370</v>
      </c>
      <c r="D22" s="127" t="n">
        <f aca="false">D23</f>
        <v>-8818600</v>
      </c>
      <c r="E22" s="114" t="n">
        <f aca="false">E23</f>
        <v>-228969.41</v>
      </c>
      <c r="F22" s="124" t="s">
        <v>368</v>
      </c>
    </row>
    <row r="23" customFormat="false" ht="26.25" hidden="false" customHeight="false" outlineLevel="0" collapsed="false">
      <c r="A23" s="125" t="s">
        <v>371</v>
      </c>
      <c r="B23" s="126" t="n">
        <v>710</v>
      </c>
      <c r="C23" s="122" t="s">
        <v>372</v>
      </c>
      <c r="D23" s="127" t="n">
        <f aca="false">D24</f>
        <v>-8818600</v>
      </c>
      <c r="E23" s="114" t="n">
        <f aca="false">E24</f>
        <v>-228969.41</v>
      </c>
      <c r="F23" s="124" t="s">
        <v>368</v>
      </c>
    </row>
    <row r="24" customFormat="false" ht="45.75" hidden="false" customHeight="true" outlineLevel="0" collapsed="false">
      <c r="A24" s="125" t="s">
        <v>373</v>
      </c>
      <c r="B24" s="126" t="n">
        <v>710</v>
      </c>
      <c r="C24" s="122" t="s">
        <v>374</v>
      </c>
      <c r="D24" s="127" t="n">
        <v>-8818600</v>
      </c>
      <c r="E24" s="114" t="n">
        <v>-228969.41</v>
      </c>
      <c r="F24" s="128" t="s">
        <v>368</v>
      </c>
    </row>
    <row r="25" customFormat="false" ht="33.75" hidden="false" customHeight="true" outlineLevel="0" collapsed="false">
      <c r="A25" s="125" t="s">
        <v>375</v>
      </c>
      <c r="B25" s="126" t="n">
        <v>720</v>
      </c>
      <c r="C25" s="122" t="s">
        <v>376</v>
      </c>
      <c r="D25" s="129" t="n">
        <f aca="false">D26</f>
        <v>8818600</v>
      </c>
      <c r="E25" s="129" t="n">
        <f aca="false">E26</f>
        <v>177256.83</v>
      </c>
      <c r="F25" s="128" t="s">
        <v>368</v>
      </c>
    </row>
    <row r="26" customFormat="false" ht="33.75" hidden="false" customHeight="true" outlineLevel="0" collapsed="false">
      <c r="A26" s="125" t="s">
        <v>377</v>
      </c>
      <c r="B26" s="126" t="n">
        <v>720</v>
      </c>
      <c r="C26" s="122" t="s">
        <v>378</v>
      </c>
      <c r="D26" s="129" t="n">
        <f aca="false">D27</f>
        <v>8818600</v>
      </c>
      <c r="E26" s="129" t="n">
        <f aca="false">E27</f>
        <v>177256.83</v>
      </c>
      <c r="F26" s="128" t="s">
        <v>368</v>
      </c>
    </row>
    <row r="27" customFormat="false" ht="27.75" hidden="false" customHeight="true" outlineLevel="0" collapsed="false">
      <c r="A27" s="125" t="s">
        <v>379</v>
      </c>
      <c r="B27" s="126" t="n">
        <v>720</v>
      </c>
      <c r="C27" s="122" t="s">
        <v>380</v>
      </c>
      <c r="D27" s="129" t="n">
        <f aca="false">D28</f>
        <v>8818600</v>
      </c>
      <c r="E27" s="129" t="n">
        <f aca="false">E28</f>
        <v>177256.83</v>
      </c>
      <c r="F27" s="128" t="s">
        <v>368</v>
      </c>
    </row>
    <row r="28" customFormat="false" ht="41.25" hidden="false" customHeight="true" outlineLevel="0" collapsed="false">
      <c r="A28" s="130" t="s">
        <v>381</v>
      </c>
      <c r="B28" s="126" t="n">
        <v>720</v>
      </c>
      <c r="C28" s="122" t="s">
        <v>382</v>
      </c>
      <c r="D28" s="129" t="n">
        <v>8818600</v>
      </c>
      <c r="E28" s="129" t="n">
        <v>177256.83</v>
      </c>
      <c r="F28" s="128" t="s">
        <v>368</v>
      </c>
    </row>
    <row r="29" customFormat="false" ht="15.75" hidden="false" customHeight="false" outlineLevel="0" collapsed="false">
      <c r="A29" s="131"/>
      <c r="B29" s="132"/>
      <c r="C29" s="133"/>
      <c r="D29" s="133"/>
      <c r="E29" s="133"/>
      <c r="F29" s="134" t="s">
        <v>368</v>
      </c>
    </row>
    <row r="30" customFormat="false" ht="35.25" hidden="false" customHeight="true" outlineLevel="0" collapsed="false">
      <c r="A30" s="135" t="s">
        <v>383</v>
      </c>
      <c r="B30" s="136"/>
      <c r="C30" s="137" t="s">
        <v>384</v>
      </c>
      <c r="D30" s="137"/>
      <c r="E30" s="78"/>
      <c r="F30" s="78"/>
    </row>
    <row r="31" customFormat="false" ht="12.75" hidden="true" customHeight="true" outlineLevel="0" collapsed="false">
      <c r="A31" s="138" t="s">
        <v>385</v>
      </c>
      <c r="B31" s="136"/>
      <c r="C31" s="137" t="s">
        <v>386</v>
      </c>
      <c r="D31" s="137"/>
      <c r="E31" s="78"/>
      <c r="F31" s="78"/>
    </row>
    <row r="32" customFormat="false" ht="16.5" hidden="false" customHeight="true" outlineLevel="0" collapsed="false">
      <c r="A32" s="1" t="s">
        <v>387</v>
      </c>
      <c r="B32" s="136"/>
      <c r="C32" s="137"/>
      <c r="D32" s="137"/>
      <c r="E32" s="78"/>
      <c r="F32" s="78"/>
    </row>
    <row r="33" customFormat="false" ht="20.25" hidden="false" customHeight="true" outlineLevel="0" collapsed="false">
      <c r="A33" s="138" t="s">
        <v>388</v>
      </c>
      <c r="B33" s="136"/>
      <c r="C33" s="137" t="s">
        <v>389</v>
      </c>
      <c r="D33" s="137"/>
      <c r="E33" s="78"/>
      <c r="F33" s="78"/>
    </row>
    <row r="34" customFormat="false" ht="15" hidden="false" customHeight="false" outlineLevel="0" collapsed="false">
      <c r="A34" s="1" t="s">
        <v>390</v>
      </c>
      <c r="B34" s="136"/>
      <c r="C34" s="137"/>
      <c r="D34" s="137"/>
      <c r="E34" s="78"/>
      <c r="F34" s="78"/>
    </row>
    <row r="35" customFormat="false" ht="15" hidden="false" customHeight="false" outlineLevel="0" collapsed="false">
      <c r="A35" s="1" t="s">
        <v>391</v>
      </c>
      <c r="B35" s="136"/>
      <c r="C35" s="137" t="s">
        <v>392</v>
      </c>
      <c r="D35" s="137"/>
      <c r="E35" s="78"/>
      <c r="F35" s="78"/>
    </row>
    <row r="36" customFormat="false" ht="15" hidden="false" customHeight="false" outlineLevel="0" collapsed="false">
      <c r="A36" s="1" t="s">
        <v>393</v>
      </c>
      <c r="B36" s="136"/>
      <c r="C36" s="137"/>
      <c r="D36" s="137"/>
      <c r="E36" s="78"/>
      <c r="F36" s="78"/>
    </row>
    <row r="37" customFormat="false" ht="15" hidden="false" customHeight="false" outlineLevel="0" collapsed="false">
      <c r="A37" s="1"/>
      <c r="B37" s="136"/>
      <c r="C37" s="137"/>
      <c r="D37" s="137"/>
      <c r="E37" s="78"/>
      <c r="F37" s="78"/>
    </row>
    <row r="38" customFormat="false" ht="15" hidden="false" customHeight="false" outlineLevel="0" collapsed="false">
      <c r="A38" s="85" t="s">
        <v>394</v>
      </c>
      <c r="B38" s="139"/>
      <c r="C38" s="78"/>
      <c r="D38" s="78"/>
      <c r="E38" s="78"/>
      <c r="F38" s="78"/>
    </row>
    <row r="39" customFormat="false" ht="15" hidden="false" customHeight="false" outlineLevel="0" collapsed="false">
      <c r="A39" s="140"/>
      <c r="B39" s="139"/>
      <c r="C39" s="78"/>
      <c r="D39" s="78"/>
      <c r="E39" s="78"/>
      <c r="F39" s="78"/>
    </row>
    <row r="40" customFormat="false" ht="15" hidden="false" customHeight="false" outlineLevel="0" collapsed="false">
      <c r="A40" s="140"/>
      <c r="B40" s="139"/>
      <c r="C40" s="78"/>
      <c r="D40" s="78"/>
      <c r="E40" s="78"/>
      <c r="F40" s="78"/>
    </row>
    <row r="41" customFormat="false" ht="15" hidden="false" customHeight="false" outlineLevel="0" collapsed="false">
      <c r="A41" s="140"/>
      <c r="B41" s="139"/>
      <c r="C41" s="78"/>
      <c r="D41" s="78"/>
      <c r="E41" s="78"/>
      <c r="F41" s="78"/>
    </row>
    <row r="42" customFormat="false" ht="15" hidden="false" customHeight="false" outlineLevel="0" collapsed="false">
      <c r="A42" s="140"/>
      <c r="B42" s="139"/>
      <c r="C42" s="78"/>
      <c r="D42" s="78"/>
      <c r="E42" s="78"/>
      <c r="F42" s="78"/>
    </row>
    <row r="43" customFormat="false" ht="15" hidden="false" customHeight="false" outlineLevel="0" collapsed="false">
      <c r="A43" s="140"/>
      <c r="B43" s="139"/>
      <c r="C43" s="78"/>
      <c r="D43" s="78"/>
      <c r="E43" s="78"/>
      <c r="F43" s="78"/>
    </row>
  </sheetData>
  <printOptions headings="false" gridLines="false" gridLinesSet="true" horizontalCentered="false" verticalCentered="false"/>
  <pageMargins left="0.118055555555556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43" activeCellId="0" sqref="E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141" t="n">
        <v>7937643.66</v>
      </c>
      <c r="B1" s="141" t="n">
        <v>3032415.34</v>
      </c>
    </row>
    <row r="2" customFormat="false" ht="15" hidden="false" customHeight="false" outlineLevel="0" collapsed="false">
      <c r="A2" s="141" t="n">
        <v>7937643.66</v>
      </c>
      <c r="B2" s="141" t="n">
        <v>3032415.34</v>
      </c>
    </row>
    <row r="3" customFormat="false" ht="15" hidden="false" customHeight="false" outlineLevel="0" collapsed="false">
      <c r="A3" s="141" t="n">
        <v>2972214.73</v>
      </c>
      <c r="B3" s="141" t="n">
        <v>1214585.27</v>
      </c>
    </row>
    <row r="4" customFormat="false" ht="15" hidden="false" customHeight="false" outlineLevel="0" collapsed="false">
      <c r="A4" s="141" t="n">
        <v>641540.15</v>
      </c>
      <c r="B4" s="141" t="n">
        <v>142559.85</v>
      </c>
    </row>
    <row r="5" customFormat="false" ht="15" hidden="false" customHeight="false" outlineLevel="0" collapsed="false">
      <c r="A5" s="141" t="n">
        <v>641540.15</v>
      </c>
      <c r="B5" s="141" t="n">
        <v>142559.85</v>
      </c>
    </row>
    <row r="6" customFormat="false" ht="15" hidden="false" customHeight="false" outlineLevel="0" collapsed="false">
      <c r="A6" s="141" t="n">
        <v>641540.15</v>
      </c>
      <c r="B6" s="141" t="n">
        <v>142559.85</v>
      </c>
    </row>
    <row r="7" customFormat="false" ht="15" hidden="false" customHeight="false" outlineLevel="0" collapsed="false">
      <c r="A7" s="141" t="n">
        <v>641540.15</v>
      </c>
      <c r="B7" s="141" t="n">
        <v>142559.85</v>
      </c>
    </row>
    <row r="8" customFormat="false" ht="15" hidden="false" customHeight="false" outlineLevel="0" collapsed="false">
      <c r="A8" s="141" t="n">
        <v>610838.15</v>
      </c>
      <c r="B8" s="141" t="n">
        <v>131761.85</v>
      </c>
    </row>
    <row r="9" customFormat="false" ht="15" hidden="false" customHeight="false" outlineLevel="0" collapsed="false">
      <c r="A9" s="141" t="n">
        <v>610838.15</v>
      </c>
      <c r="B9" s="141" t="n">
        <v>131761.85</v>
      </c>
    </row>
    <row r="10" customFormat="false" ht="15" hidden="false" customHeight="false" outlineLevel="0" collapsed="false">
      <c r="A10" s="141" t="n">
        <v>610838.15</v>
      </c>
      <c r="B10" s="141" t="n">
        <v>131761.85</v>
      </c>
    </row>
    <row r="11" customFormat="false" ht="15" hidden="false" customHeight="false" outlineLevel="0" collapsed="false">
      <c r="A11" s="141" t="n">
        <v>485289.96</v>
      </c>
      <c r="B11" s="141" t="n">
        <v>85110.04</v>
      </c>
    </row>
    <row r="12" customFormat="false" ht="15" hidden="false" customHeight="false" outlineLevel="0" collapsed="false">
      <c r="A12" s="141" t="n">
        <v>125548.19</v>
      </c>
      <c r="B12" s="141" t="n">
        <v>46651.81</v>
      </c>
    </row>
    <row r="13" customFormat="false" ht="15" hidden="false" customHeight="false" outlineLevel="0" collapsed="false">
      <c r="A13" s="141" t="n">
        <v>30702</v>
      </c>
      <c r="B13" s="141" t="n">
        <v>10798</v>
      </c>
    </row>
    <row r="14" customFormat="false" ht="15" hidden="false" customHeight="false" outlineLevel="0" collapsed="false">
      <c r="A14" s="141" t="n">
        <v>30702</v>
      </c>
      <c r="B14" s="141" t="n">
        <v>10798</v>
      </c>
    </row>
    <row r="15" customFormat="false" ht="15" hidden="false" customHeight="false" outlineLevel="0" collapsed="false">
      <c r="A15" s="141" t="n">
        <v>30702</v>
      </c>
      <c r="B15" s="141" t="n">
        <v>10798</v>
      </c>
    </row>
    <row r="16" customFormat="false" ht="15" hidden="false" customHeight="false" outlineLevel="0" collapsed="false">
      <c r="A16" s="141" t="n">
        <v>30702</v>
      </c>
      <c r="B16" s="141" t="n">
        <v>10798</v>
      </c>
    </row>
    <row r="17" customFormat="false" ht="15" hidden="false" customHeight="false" outlineLevel="0" collapsed="false">
      <c r="A17" s="141" t="n">
        <v>2137993.35</v>
      </c>
      <c r="B17" s="141" t="n">
        <v>926906.65</v>
      </c>
    </row>
    <row r="18" customFormat="false" ht="15" hidden="false" customHeight="false" outlineLevel="0" collapsed="false">
      <c r="A18" s="141" t="n">
        <v>2137793.35</v>
      </c>
      <c r="B18" s="141" t="n">
        <v>926906.65</v>
      </c>
    </row>
    <row r="19" customFormat="false" ht="15" hidden="false" customHeight="false" outlineLevel="0" collapsed="false">
      <c r="A19" s="141" t="n">
        <v>1727548.65</v>
      </c>
      <c r="B19" s="141" t="n">
        <v>836151.35</v>
      </c>
    </row>
    <row r="20" customFormat="false" ht="15" hidden="false" customHeight="false" outlineLevel="0" collapsed="false">
      <c r="A20" s="141" t="n">
        <v>1654696.65</v>
      </c>
      <c r="B20" s="141" t="n">
        <v>770203.35</v>
      </c>
    </row>
    <row r="21" customFormat="false" ht="15" hidden="false" customHeight="false" outlineLevel="0" collapsed="false">
      <c r="A21" s="141" t="n">
        <v>1654696.65</v>
      </c>
      <c r="B21" s="141" t="n">
        <v>770203.35</v>
      </c>
    </row>
    <row r="22" customFormat="false" ht="15" hidden="false" customHeight="false" outlineLevel="0" collapsed="false">
      <c r="A22" s="141" t="n">
        <v>1654696.65</v>
      </c>
      <c r="B22" s="141" t="n">
        <v>770203.35</v>
      </c>
    </row>
    <row r="23" customFormat="false" ht="15" hidden="false" customHeight="false" outlineLevel="0" collapsed="false">
      <c r="A23" s="141" t="n">
        <v>1294507.43</v>
      </c>
      <c r="B23" s="141" t="n">
        <v>567992.57</v>
      </c>
    </row>
    <row r="24" customFormat="false" ht="15" hidden="false" customHeight="false" outlineLevel="0" collapsed="false">
      <c r="A24" s="141" t="n">
        <v>360189.22</v>
      </c>
      <c r="B24" s="141" t="n">
        <v>202210.78</v>
      </c>
    </row>
    <row r="25" customFormat="false" ht="15" hidden="false" customHeight="false" outlineLevel="0" collapsed="false">
      <c r="A25" s="141" t="n">
        <v>72852</v>
      </c>
      <c r="B25" s="141" t="n">
        <v>65948</v>
      </c>
    </row>
    <row r="26" customFormat="false" ht="15" hidden="false" customHeight="false" outlineLevel="0" collapsed="false">
      <c r="A26" s="141" t="n">
        <v>72852</v>
      </c>
      <c r="B26" s="141" t="n">
        <v>65948</v>
      </c>
    </row>
    <row r="27" customFormat="false" ht="15" hidden="false" customHeight="false" outlineLevel="0" collapsed="false">
      <c r="A27" s="141" t="n">
        <v>72852</v>
      </c>
      <c r="B27" s="141" t="n">
        <v>65948</v>
      </c>
    </row>
    <row r="28" customFormat="false" ht="15" hidden="false" customHeight="false" outlineLevel="0" collapsed="false">
      <c r="A28" s="141" t="n">
        <v>72852</v>
      </c>
      <c r="B28" s="141" t="n">
        <v>65948</v>
      </c>
    </row>
    <row r="29" customFormat="false" ht="15" hidden="false" customHeight="false" outlineLevel="0" collapsed="false">
      <c r="A29" s="141" t="n">
        <v>410244.7</v>
      </c>
      <c r="B29" s="141" t="n">
        <v>90755.3</v>
      </c>
    </row>
    <row r="30" customFormat="false" ht="15" hidden="false" customHeight="false" outlineLevel="0" collapsed="false">
      <c r="A30" s="141" t="n">
        <v>410244.7</v>
      </c>
      <c r="B30" s="141" t="n">
        <v>90755.3</v>
      </c>
    </row>
    <row r="31" customFormat="false" ht="15" hidden="false" customHeight="false" outlineLevel="0" collapsed="false">
      <c r="A31" s="141" t="n">
        <v>176321.5</v>
      </c>
      <c r="B31" s="141" t="n">
        <v>46178.5</v>
      </c>
    </row>
    <row r="32" customFormat="false" ht="15" hidden="false" customHeight="false" outlineLevel="0" collapsed="false">
      <c r="A32" s="141" t="n">
        <v>176321.5</v>
      </c>
      <c r="B32" s="141" t="n">
        <v>46178.5</v>
      </c>
    </row>
    <row r="33" customFormat="false" ht="15" hidden="false" customHeight="false" outlineLevel="0" collapsed="false">
      <c r="A33" s="141" t="n">
        <v>51445.04</v>
      </c>
      <c r="B33" s="141" t="n">
        <v>16254.96</v>
      </c>
    </row>
    <row r="34" customFormat="false" ht="15" hidden="false" customHeight="false" outlineLevel="0" collapsed="false">
      <c r="A34" s="141" t="n">
        <v>33851.82</v>
      </c>
      <c r="B34" s="141" t="n">
        <v>10248.18</v>
      </c>
    </row>
    <row r="35" customFormat="false" ht="15" hidden="false" customHeight="false" outlineLevel="0" collapsed="false">
      <c r="A35" s="141" t="n">
        <v>9900</v>
      </c>
      <c r="B35" s="141" t="n">
        <v>5600</v>
      </c>
    </row>
    <row r="36" customFormat="false" ht="15" hidden="false" customHeight="false" outlineLevel="0" collapsed="false">
      <c r="A36" s="141" t="n">
        <v>81124.64</v>
      </c>
      <c r="B36" s="141" t="n">
        <v>14075.36</v>
      </c>
    </row>
    <row r="37" customFormat="false" ht="15" hidden="false" customHeight="false" outlineLevel="0" collapsed="false">
      <c r="A37" s="141" t="n">
        <v>233923.2</v>
      </c>
      <c r="B37" s="141" t="n">
        <v>44576.8</v>
      </c>
    </row>
    <row r="38" customFormat="false" ht="15" hidden="false" customHeight="false" outlineLevel="0" collapsed="false">
      <c r="A38" s="141" t="n">
        <v>13714</v>
      </c>
      <c r="B38" s="141" t="n">
        <v>86</v>
      </c>
    </row>
    <row r="39" customFormat="false" ht="15" hidden="false" customHeight="false" outlineLevel="0" collapsed="false">
      <c r="A39" s="141" t="n">
        <v>220209.2</v>
      </c>
      <c r="B39" s="141" t="n">
        <v>44490.8</v>
      </c>
    </row>
    <row r="40" customFormat="false" ht="15" hidden="false" customHeight="false" outlineLevel="0" collapsed="false">
      <c r="A40" s="141" t="n">
        <v>200</v>
      </c>
      <c r="B40" s="141" t="n">
        <v>0</v>
      </c>
    </row>
    <row r="41" customFormat="false" ht="15" hidden="false" customHeight="false" outlineLevel="0" collapsed="false">
      <c r="A41" s="141" t="n">
        <v>200</v>
      </c>
      <c r="B41" s="141" t="n">
        <v>0</v>
      </c>
    </row>
    <row r="42" customFormat="false" ht="15" hidden="false" customHeight="false" outlineLevel="0" collapsed="false">
      <c r="A42" s="141" t="n">
        <v>200</v>
      </c>
      <c r="B42" s="141" t="n">
        <v>0</v>
      </c>
    </row>
    <row r="43" customFormat="false" ht="15" hidden="false" customHeight="false" outlineLevel="0" collapsed="false">
      <c r="A43" s="141" t="n">
        <v>200</v>
      </c>
      <c r="B43" s="141" t="n">
        <v>0</v>
      </c>
    </row>
    <row r="44" customFormat="false" ht="15" hidden="false" customHeight="false" outlineLevel="0" collapsed="false">
      <c r="A44" s="141" t="n">
        <v>200</v>
      </c>
      <c r="B44" s="141" t="n">
        <v>0</v>
      </c>
    </row>
    <row r="45" customFormat="false" ht="15" hidden="false" customHeight="false" outlineLevel="0" collapsed="false">
      <c r="A45" s="141" t="n">
        <v>200</v>
      </c>
      <c r="B45" s="141" t="n">
        <v>0</v>
      </c>
    </row>
    <row r="46" customFormat="false" ht="15" hidden="false" customHeight="false" outlineLevel="0" collapsed="false">
      <c r="A46" s="141" t="n">
        <v>0</v>
      </c>
      <c r="B46" s="141" t="n">
        <v>15000</v>
      </c>
    </row>
    <row r="47" customFormat="false" ht="15" hidden="false" customHeight="false" outlineLevel="0" collapsed="false">
      <c r="A47" s="141" t="n">
        <v>0</v>
      </c>
      <c r="B47" s="141" t="n">
        <v>15000</v>
      </c>
    </row>
    <row r="48" customFormat="false" ht="15" hidden="false" customHeight="false" outlineLevel="0" collapsed="false">
      <c r="A48" s="141" t="n">
        <v>0</v>
      </c>
      <c r="B48" s="141" t="n">
        <v>15000</v>
      </c>
    </row>
    <row r="49" customFormat="false" ht="15" hidden="false" customHeight="false" outlineLevel="0" collapsed="false">
      <c r="A49" s="141" t="n">
        <v>0</v>
      </c>
      <c r="B49" s="141" t="n">
        <v>15000</v>
      </c>
    </row>
    <row r="50" customFormat="false" ht="15" hidden="false" customHeight="false" outlineLevel="0" collapsed="false">
      <c r="A50" s="141" t="n">
        <v>0</v>
      </c>
      <c r="B50" s="141" t="n">
        <v>15000</v>
      </c>
    </row>
    <row r="51" customFormat="false" ht="15" hidden="false" customHeight="false" outlineLevel="0" collapsed="false">
      <c r="A51" s="141" t="n">
        <v>0</v>
      </c>
      <c r="B51" s="141" t="n">
        <v>15000</v>
      </c>
    </row>
    <row r="52" customFormat="false" ht="15" hidden="false" customHeight="false" outlineLevel="0" collapsed="false">
      <c r="A52" s="141" t="n">
        <v>0</v>
      </c>
      <c r="B52" s="141" t="n">
        <v>15000</v>
      </c>
    </row>
    <row r="53" customFormat="false" ht="15" hidden="false" customHeight="false" outlineLevel="0" collapsed="false">
      <c r="A53" s="141" t="n">
        <v>192681.23</v>
      </c>
      <c r="B53" s="141" t="n">
        <v>130118.77</v>
      </c>
    </row>
    <row r="54" customFormat="false" ht="15" hidden="false" customHeight="false" outlineLevel="0" collapsed="false">
      <c r="A54" s="141" t="n">
        <v>81327.57</v>
      </c>
      <c r="B54" s="141" t="n">
        <v>8072.43</v>
      </c>
    </row>
    <row r="55" customFormat="false" ht="15" hidden="false" customHeight="false" outlineLevel="0" collapsed="false">
      <c r="A55" s="141" t="n">
        <v>34200</v>
      </c>
      <c r="B55" s="141" t="n">
        <v>7200</v>
      </c>
    </row>
    <row r="56" customFormat="false" ht="15" hidden="false" customHeight="false" outlineLevel="0" collapsed="false">
      <c r="A56" s="141" t="n">
        <v>34200</v>
      </c>
      <c r="B56" s="141" t="n">
        <v>7200</v>
      </c>
    </row>
    <row r="57" customFormat="false" ht="15" hidden="false" customHeight="false" outlineLevel="0" collapsed="false">
      <c r="A57" s="141" t="n">
        <v>34200</v>
      </c>
      <c r="B57" s="141" t="n">
        <v>7200</v>
      </c>
    </row>
    <row r="58" customFormat="false" ht="15" hidden="false" customHeight="false" outlineLevel="0" collapsed="false">
      <c r="A58" s="141" t="n">
        <v>34200</v>
      </c>
      <c r="B58" s="141" t="n">
        <v>7200</v>
      </c>
    </row>
    <row r="59" customFormat="false" ht="15" hidden="false" customHeight="false" outlineLevel="0" collapsed="false">
      <c r="A59" s="141" t="n">
        <v>34200</v>
      </c>
      <c r="B59" s="141" t="n">
        <v>7200</v>
      </c>
    </row>
    <row r="60" customFormat="false" ht="15" hidden="false" customHeight="false" outlineLevel="0" collapsed="false">
      <c r="A60" s="141" t="n">
        <v>47127.57</v>
      </c>
      <c r="B60" s="141" t="n">
        <v>872.43</v>
      </c>
    </row>
    <row r="61" customFormat="false" ht="15" hidden="false" customHeight="false" outlineLevel="0" collapsed="false">
      <c r="A61" s="141" t="n">
        <v>45031</v>
      </c>
      <c r="B61" s="141" t="n">
        <v>769</v>
      </c>
    </row>
    <row r="62" customFormat="false" ht="15" hidden="false" customHeight="false" outlineLevel="0" collapsed="false">
      <c r="A62" s="141" t="n">
        <v>45031</v>
      </c>
      <c r="B62" s="141" t="n">
        <v>769</v>
      </c>
    </row>
    <row r="63" customFormat="false" ht="15" hidden="false" customHeight="false" outlineLevel="0" collapsed="false">
      <c r="A63" s="141" t="n">
        <v>45031</v>
      </c>
      <c r="B63" s="141" t="n">
        <v>769</v>
      </c>
    </row>
    <row r="64" customFormat="false" ht="15" hidden="false" customHeight="false" outlineLevel="0" collapsed="false">
      <c r="A64" s="141" t="n">
        <v>2096.57</v>
      </c>
      <c r="B64" s="141" t="n">
        <v>103.43</v>
      </c>
    </row>
    <row r="65" customFormat="false" ht="15" hidden="false" customHeight="false" outlineLevel="0" collapsed="false">
      <c r="A65" s="141" t="n">
        <v>2096.57</v>
      </c>
      <c r="B65" s="141" t="n">
        <v>103.43</v>
      </c>
    </row>
    <row r="66" customFormat="false" ht="15" hidden="false" customHeight="false" outlineLevel="0" collapsed="false">
      <c r="A66" s="141" t="n">
        <v>2096.57</v>
      </c>
      <c r="B66" s="141" t="n">
        <v>103.43</v>
      </c>
    </row>
    <row r="67" customFormat="false" ht="15" hidden="false" customHeight="false" outlineLevel="0" collapsed="false">
      <c r="A67" s="141" t="n">
        <v>11000</v>
      </c>
      <c r="B67" s="141" t="n">
        <v>20000</v>
      </c>
    </row>
    <row r="68" customFormat="false" ht="15" hidden="false" customHeight="false" outlineLevel="0" collapsed="false">
      <c r="A68" s="141" t="n">
        <v>6000</v>
      </c>
      <c r="B68" s="141" t="n">
        <v>20000</v>
      </c>
    </row>
    <row r="69" customFormat="false" ht="15" hidden="false" customHeight="false" outlineLevel="0" collapsed="false">
      <c r="A69" s="141" t="n">
        <v>6000</v>
      </c>
      <c r="B69" s="141" t="n">
        <v>20000</v>
      </c>
    </row>
    <row r="70" customFormat="false" ht="15" hidden="false" customHeight="false" outlineLevel="0" collapsed="false">
      <c r="A70" s="141" t="n">
        <v>6000</v>
      </c>
      <c r="B70" s="141" t="n">
        <v>20000</v>
      </c>
    </row>
    <row r="71" customFormat="false" ht="15" hidden="false" customHeight="false" outlineLevel="0" collapsed="false">
      <c r="A71" s="141" t="n">
        <v>6000</v>
      </c>
      <c r="B71" s="141" t="n">
        <v>20000</v>
      </c>
    </row>
    <row r="72" customFormat="false" ht="15" hidden="false" customHeight="false" outlineLevel="0" collapsed="false">
      <c r="A72" s="141" t="n">
        <v>6000</v>
      </c>
      <c r="B72" s="141" t="n">
        <v>20000</v>
      </c>
    </row>
    <row r="73" customFormat="false" ht="15" hidden="false" customHeight="false" outlineLevel="0" collapsed="false">
      <c r="A73" s="141" t="n">
        <v>5000</v>
      </c>
      <c r="B73" s="141" t="n">
        <v>0</v>
      </c>
    </row>
    <row r="74" customFormat="false" ht="15" hidden="false" customHeight="false" outlineLevel="0" collapsed="false">
      <c r="A74" s="141" t="n">
        <v>5000</v>
      </c>
      <c r="B74" s="141" t="n">
        <v>0</v>
      </c>
    </row>
    <row r="75" customFormat="false" ht="15" hidden="false" customHeight="false" outlineLevel="0" collapsed="false">
      <c r="A75" s="141" t="n">
        <v>5000</v>
      </c>
      <c r="B75" s="141" t="n">
        <v>0</v>
      </c>
    </row>
    <row r="76" customFormat="false" ht="15" hidden="false" customHeight="false" outlineLevel="0" collapsed="false">
      <c r="A76" s="141" t="n">
        <v>5000</v>
      </c>
      <c r="B76" s="141" t="n">
        <v>0</v>
      </c>
    </row>
    <row r="77" customFormat="false" ht="15" hidden="false" customHeight="false" outlineLevel="0" collapsed="false">
      <c r="A77" s="141" t="n">
        <v>27954</v>
      </c>
      <c r="B77" s="141" t="n">
        <v>9446</v>
      </c>
    </row>
    <row r="78" customFormat="false" ht="15" hidden="false" customHeight="false" outlineLevel="0" collapsed="false">
      <c r="A78" s="141" t="n">
        <v>18954</v>
      </c>
      <c r="B78" s="141" t="n">
        <v>6446</v>
      </c>
    </row>
    <row r="79" customFormat="false" ht="15" hidden="false" customHeight="false" outlineLevel="0" collapsed="false">
      <c r="A79" s="141" t="n">
        <v>18954</v>
      </c>
      <c r="B79" s="141" t="n">
        <v>6446</v>
      </c>
    </row>
    <row r="80" customFormat="false" ht="15" hidden="false" customHeight="false" outlineLevel="0" collapsed="false">
      <c r="A80" s="141" t="n">
        <v>18954</v>
      </c>
      <c r="B80" s="141" t="n">
        <v>6446</v>
      </c>
    </row>
    <row r="81" customFormat="false" ht="15" hidden="false" customHeight="false" outlineLevel="0" collapsed="false">
      <c r="A81" s="141" t="n">
        <v>18954</v>
      </c>
      <c r="B81" s="141" t="n">
        <v>6446</v>
      </c>
    </row>
    <row r="82" customFormat="false" ht="15" hidden="false" customHeight="false" outlineLevel="0" collapsed="false">
      <c r="A82" s="141" t="n">
        <v>18954</v>
      </c>
      <c r="B82" s="141" t="n">
        <v>6446</v>
      </c>
    </row>
    <row r="83" customFormat="false" ht="15" hidden="false" customHeight="false" outlineLevel="0" collapsed="false">
      <c r="A83" s="141" t="n">
        <v>9000</v>
      </c>
      <c r="B83" s="141" t="n">
        <v>3000</v>
      </c>
    </row>
    <row r="84" customFormat="false" ht="15" hidden="false" customHeight="false" outlineLevel="0" collapsed="false">
      <c r="A84" s="141" t="n">
        <v>9000</v>
      </c>
      <c r="B84" s="141" t="n">
        <v>3000</v>
      </c>
    </row>
    <row r="85" customFormat="false" ht="15" hidden="false" customHeight="false" outlineLevel="0" collapsed="false">
      <c r="A85" s="141" t="n">
        <v>9000</v>
      </c>
      <c r="B85" s="141" t="n">
        <v>3000</v>
      </c>
    </row>
    <row r="86" customFormat="false" ht="15" hidden="false" customHeight="false" outlineLevel="0" collapsed="false">
      <c r="A86" s="141" t="n">
        <v>9000</v>
      </c>
      <c r="B86" s="141" t="n">
        <v>3000</v>
      </c>
    </row>
    <row r="87" customFormat="false" ht="15" hidden="false" customHeight="false" outlineLevel="0" collapsed="false">
      <c r="A87" s="141" t="n">
        <v>9000</v>
      </c>
      <c r="B87" s="141" t="n">
        <v>3000</v>
      </c>
    </row>
    <row r="88" customFormat="false" ht="15" hidden="false" customHeight="false" outlineLevel="0" collapsed="false">
      <c r="A88" s="141" t="n">
        <v>72399.66</v>
      </c>
      <c r="B88" s="141" t="n">
        <v>92600.34</v>
      </c>
    </row>
    <row r="89" customFormat="false" ht="15" hidden="false" customHeight="false" outlineLevel="0" collapsed="false">
      <c r="A89" s="141" t="n">
        <v>72399.66</v>
      </c>
      <c r="B89" s="141" t="n">
        <v>92600.34</v>
      </c>
    </row>
    <row r="90" customFormat="false" ht="15" hidden="false" customHeight="false" outlineLevel="0" collapsed="false">
      <c r="A90" s="141" t="n">
        <v>27399.66</v>
      </c>
      <c r="B90" s="141" t="n">
        <v>92600.34</v>
      </c>
    </row>
    <row r="91" customFormat="false" ht="15" hidden="false" customHeight="false" outlineLevel="0" collapsed="false">
      <c r="A91" s="141" t="n">
        <v>27399.66</v>
      </c>
      <c r="B91" s="141" t="n">
        <v>92600.34</v>
      </c>
    </row>
    <row r="92" customFormat="false" ht="15" hidden="false" customHeight="false" outlineLevel="0" collapsed="false">
      <c r="A92" s="141" t="n">
        <v>27399.66</v>
      </c>
      <c r="B92" s="141" t="n">
        <v>92600.34</v>
      </c>
    </row>
    <row r="93" customFormat="false" ht="15" hidden="false" customHeight="false" outlineLevel="0" collapsed="false">
      <c r="A93" s="141" t="n">
        <v>27399.66</v>
      </c>
      <c r="B93" s="141" t="n">
        <v>92600.34</v>
      </c>
    </row>
    <row r="94" customFormat="false" ht="15" hidden="false" customHeight="false" outlineLevel="0" collapsed="false">
      <c r="A94" s="141" t="n">
        <v>27399.66</v>
      </c>
      <c r="B94" s="141" t="n">
        <v>92600.34</v>
      </c>
    </row>
    <row r="95" customFormat="false" ht="15" hidden="false" customHeight="false" outlineLevel="0" collapsed="false">
      <c r="A95" s="141" t="n">
        <v>45000</v>
      </c>
      <c r="B95" s="141" t="n">
        <v>0</v>
      </c>
    </row>
    <row r="96" customFormat="false" ht="15" hidden="false" customHeight="false" outlineLevel="0" collapsed="false">
      <c r="A96" s="141" t="n">
        <v>45000</v>
      </c>
      <c r="B96" s="141" t="n">
        <v>0</v>
      </c>
    </row>
    <row r="97" customFormat="false" ht="15" hidden="false" customHeight="false" outlineLevel="0" collapsed="false">
      <c r="A97" s="141" t="n">
        <v>45000</v>
      </c>
      <c r="B97" s="141" t="n">
        <v>0</v>
      </c>
    </row>
    <row r="98" customFormat="false" ht="15" hidden="false" customHeight="false" outlineLevel="0" collapsed="false">
      <c r="A98" s="141" t="n">
        <v>45000</v>
      </c>
      <c r="B98" s="141" t="n">
        <v>0</v>
      </c>
    </row>
    <row r="99" customFormat="false" ht="15" hidden="false" customHeight="false" outlineLevel="0" collapsed="false">
      <c r="A99" s="141" t="n">
        <v>115192.69</v>
      </c>
      <c r="B99" s="141" t="n">
        <v>33007.31</v>
      </c>
    </row>
    <row r="100" customFormat="false" ht="15" hidden="false" customHeight="false" outlineLevel="0" collapsed="false">
      <c r="A100" s="141" t="n">
        <v>115192.69</v>
      </c>
      <c r="B100" s="141" t="n">
        <v>33007.31</v>
      </c>
    </row>
    <row r="101" customFormat="false" ht="15" hidden="false" customHeight="false" outlineLevel="0" collapsed="false">
      <c r="A101" s="141" t="n">
        <v>115192.69</v>
      </c>
      <c r="B101" s="141" t="n">
        <v>33007.31</v>
      </c>
    </row>
    <row r="102" customFormat="false" ht="15" hidden="false" customHeight="false" outlineLevel="0" collapsed="false">
      <c r="A102" s="141" t="n">
        <v>115192.69</v>
      </c>
      <c r="B102" s="141" t="n">
        <v>33007.31</v>
      </c>
    </row>
    <row r="103" customFormat="false" ht="15" hidden="false" customHeight="false" outlineLevel="0" collapsed="false">
      <c r="A103" s="141" t="n">
        <v>115192.69</v>
      </c>
      <c r="B103" s="141" t="n">
        <v>33007.31</v>
      </c>
    </row>
    <row r="104" customFormat="false" ht="15" hidden="false" customHeight="false" outlineLevel="0" collapsed="false">
      <c r="A104" s="141" t="n">
        <v>115192.69</v>
      </c>
      <c r="B104" s="141" t="n">
        <v>33007.31</v>
      </c>
    </row>
    <row r="105" customFormat="false" ht="15" hidden="false" customHeight="false" outlineLevel="0" collapsed="false">
      <c r="A105" s="141" t="n">
        <v>115192.69</v>
      </c>
      <c r="B105" s="141" t="n">
        <v>33007.31</v>
      </c>
    </row>
    <row r="106" customFormat="false" ht="15" hidden="false" customHeight="false" outlineLevel="0" collapsed="false">
      <c r="A106" s="141" t="n">
        <v>115192.69</v>
      </c>
      <c r="B106" s="141" t="n">
        <v>33007.31</v>
      </c>
    </row>
    <row r="107" customFormat="false" ht="15" hidden="false" customHeight="false" outlineLevel="0" collapsed="false">
      <c r="A107" s="141" t="n">
        <v>90039.64</v>
      </c>
      <c r="B107" s="141" t="n">
        <v>23760.36</v>
      </c>
    </row>
    <row r="108" customFormat="false" ht="15" hidden="false" customHeight="false" outlineLevel="0" collapsed="false">
      <c r="A108" s="141" t="n">
        <v>25153.05</v>
      </c>
      <c r="B108" s="141" t="n">
        <v>9246.95</v>
      </c>
    </row>
    <row r="109" customFormat="false" ht="15" hidden="false" customHeight="false" outlineLevel="0" collapsed="false">
      <c r="A109" s="141" t="n">
        <v>104232.46</v>
      </c>
      <c r="B109" s="141" t="n">
        <v>19367.54</v>
      </c>
    </row>
    <row r="110" customFormat="false" ht="15" hidden="false" customHeight="false" outlineLevel="0" collapsed="false">
      <c r="A110" s="141" t="n">
        <v>104232.46</v>
      </c>
      <c r="B110" s="141" t="n">
        <v>19367.54</v>
      </c>
    </row>
    <row r="111" customFormat="false" ht="15" hidden="false" customHeight="false" outlineLevel="0" collapsed="false">
      <c r="A111" s="141" t="n">
        <v>15570</v>
      </c>
      <c r="B111" s="141" t="n">
        <v>1730</v>
      </c>
    </row>
    <row r="112" customFormat="false" ht="15" hidden="false" customHeight="false" outlineLevel="0" collapsed="false">
      <c r="A112" s="141" t="n">
        <v>15570</v>
      </c>
      <c r="B112" s="141" t="n">
        <v>1730</v>
      </c>
    </row>
    <row r="113" customFormat="false" ht="15" hidden="false" customHeight="false" outlineLevel="0" collapsed="false">
      <c r="A113" s="141" t="n">
        <v>15570</v>
      </c>
      <c r="B113" s="141" t="n">
        <v>1730</v>
      </c>
    </row>
    <row r="114" customFormat="false" ht="15" hidden="false" customHeight="false" outlineLevel="0" collapsed="false">
      <c r="A114" s="141" t="n">
        <v>3000</v>
      </c>
      <c r="B114" s="141" t="n">
        <v>1700</v>
      </c>
    </row>
    <row r="115" customFormat="false" ht="15" hidden="false" customHeight="false" outlineLevel="0" collapsed="false">
      <c r="A115" s="141" t="n">
        <v>3000</v>
      </c>
      <c r="B115" s="141" t="n">
        <v>1700</v>
      </c>
    </row>
    <row r="116" customFormat="false" ht="15" hidden="false" customHeight="false" outlineLevel="0" collapsed="false">
      <c r="A116" s="141" t="n">
        <v>3000</v>
      </c>
      <c r="B116" s="141" t="n">
        <v>1700</v>
      </c>
    </row>
    <row r="117" customFormat="false" ht="15" hidden="false" customHeight="false" outlineLevel="0" collapsed="false">
      <c r="A117" s="141" t="n">
        <v>12570</v>
      </c>
      <c r="B117" s="141" t="n">
        <v>30</v>
      </c>
    </row>
    <row r="118" customFormat="false" ht="15" hidden="false" customHeight="false" outlineLevel="0" collapsed="false">
      <c r="A118" s="141" t="n">
        <v>12570</v>
      </c>
      <c r="B118" s="141" t="n">
        <v>30</v>
      </c>
    </row>
    <row r="119" customFormat="false" ht="15" hidden="false" customHeight="false" outlineLevel="0" collapsed="false">
      <c r="A119" s="141" t="n">
        <v>81662.46</v>
      </c>
      <c r="B119" s="141" t="n">
        <v>17637.54</v>
      </c>
    </row>
    <row r="120" customFormat="false" ht="15" hidden="false" customHeight="false" outlineLevel="0" collapsed="false">
      <c r="A120" s="141" t="n">
        <v>1762.46</v>
      </c>
      <c r="B120" s="141" t="n">
        <v>1837.54</v>
      </c>
    </row>
    <row r="121" customFormat="false" ht="15" hidden="false" customHeight="false" outlineLevel="0" collapsed="false">
      <c r="A121" s="141" t="n">
        <v>1762.46</v>
      </c>
      <c r="B121" s="141" t="n">
        <v>1837.54</v>
      </c>
    </row>
    <row r="122" customFormat="false" ht="15" hidden="false" customHeight="false" outlineLevel="0" collapsed="false">
      <c r="A122" s="141" t="n">
        <v>1762.46</v>
      </c>
      <c r="B122" s="141" t="n">
        <v>1837.54</v>
      </c>
    </row>
    <row r="123" customFormat="false" ht="15" hidden="false" customHeight="false" outlineLevel="0" collapsed="false">
      <c r="A123" s="141" t="n">
        <v>1762.46</v>
      </c>
      <c r="B123" s="141" t="n">
        <v>1837.54</v>
      </c>
    </row>
    <row r="124" customFormat="false" ht="15" hidden="false" customHeight="false" outlineLevel="0" collapsed="false">
      <c r="A124" s="141" t="n">
        <v>1762.46</v>
      </c>
      <c r="B124" s="141" t="n">
        <v>1837.54</v>
      </c>
    </row>
    <row r="125" customFormat="false" ht="15" hidden="false" customHeight="false" outlineLevel="0" collapsed="false">
      <c r="A125" s="141" t="n">
        <v>79900</v>
      </c>
      <c r="B125" s="141" t="n">
        <v>15800</v>
      </c>
    </row>
    <row r="126" customFormat="false" ht="15" hidden="false" customHeight="false" outlineLevel="0" collapsed="false">
      <c r="A126" s="141" t="n">
        <v>79900</v>
      </c>
      <c r="B126" s="141" t="n">
        <v>15800</v>
      </c>
    </row>
    <row r="127" customFormat="false" ht="15" hidden="false" customHeight="false" outlineLevel="0" collapsed="false">
      <c r="A127" s="141" t="n">
        <v>79900</v>
      </c>
      <c r="B127" s="141" t="n">
        <v>15800</v>
      </c>
    </row>
    <row r="128" customFormat="false" ht="15" hidden="false" customHeight="false" outlineLevel="0" collapsed="false">
      <c r="A128" s="141" t="n">
        <v>79900</v>
      </c>
      <c r="B128" s="141" t="n">
        <v>15800</v>
      </c>
    </row>
    <row r="129" customFormat="false" ht="15" hidden="false" customHeight="false" outlineLevel="0" collapsed="false">
      <c r="A129" s="141" t="n">
        <v>79900</v>
      </c>
      <c r="B129" s="141" t="n">
        <v>15800</v>
      </c>
    </row>
    <row r="130" customFormat="false" ht="15" hidden="false" customHeight="false" outlineLevel="0" collapsed="false">
      <c r="A130" s="141" t="n">
        <v>7000</v>
      </c>
      <c r="B130" s="141" t="n">
        <v>0</v>
      </c>
    </row>
    <row r="131" customFormat="false" ht="15" hidden="false" customHeight="false" outlineLevel="0" collapsed="false">
      <c r="A131" s="141" t="n">
        <v>7000</v>
      </c>
      <c r="B131" s="141" t="n">
        <v>0</v>
      </c>
    </row>
    <row r="132" customFormat="false" ht="15" hidden="false" customHeight="false" outlineLevel="0" collapsed="false">
      <c r="A132" s="141" t="n">
        <v>7000</v>
      </c>
      <c r="B132" s="141" t="n">
        <v>0</v>
      </c>
    </row>
    <row r="133" customFormat="false" ht="15" hidden="false" customHeight="false" outlineLevel="0" collapsed="false">
      <c r="A133" s="141" t="n">
        <v>7000</v>
      </c>
      <c r="B133" s="141" t="n">
        <v>0</v>
      </c>
    </row>
    <row r="134" customFormat="false" ht="15" hidden="false" customHeight="false" outlineLevel="0" collapsed="false">
      <c r="A134" s="141" t="n">
        <v>7000</v>
      </c>
      <c r="B134" s="141" t="n">
        <v>0</v>
      </c>
    </row>
    <row r="135" customFormat="false" ht="15" hidden="false" customHeight="false" outlineLevel="0" collapsed="false">
      <c r="A135" s="141" t="n">
        <v>812076.56</v>
      </c>
      <c r="B135" s="141" t="n">
        <v>394982.44</v>
      </c>
    </row>
    <row r="136" customFormat="false" ht="15" hidden="false" customHeight="false" outlineLevel="0" collapsed="false">
      <c r="A136" s="141" t="n">
        <v>812076.56</v>
      </c>
      <c r="B136" s="141" t="n">
        <v>394982.44</v>
      </c>
    </row>
    <row r="137" customFormat="false" ht="15" hidden="false" customHeight="false" outlineLevel="0" collapsed="false">
      <c r="A137" s="141" t="n">
        <v>812076.56</v>
      </c>
      <c r="B137" s="141" t="n">
        <v>274982.44</v>
      </c>
    </row>
    <row r="138" customFormat="false" ht="15" hidden="false" customHeight="false" outlineLevel="0" collapsed="false">
      <c r="A138" s="141" t="n">
        <v>206583</v>
      </c>
      <c r="B138" s="141" t="n">
        <v>274917</v>
      </c>
    </row>
    <row r="139" customFormat="false" ht="15" hidden="false" customHeight="false" outlineLevel="0" collapsed="false">
      <c r="A139" s="141" t="n">
        <v>206583</v>
      </c>
      <c r="B139" s="141" t="n">
        <v>274917</v>
      </c>
    </row>
    <row r="140" customFormat="false" ht="15" hidden="false" customHeight="false" outlineLevel="0" collapsed="false">
      <c r="A140" s="141" t="n">
        <v>206583</v>
      </c>
      <c r="B140" s="141" t="n">
        <v>274917</v>
      </c>
    </row>
    <row r="141" customFormat="false" ht="15" hidden="false" customHeight="false" outlineLevel="0" collapsed="false">
      <c r="A141" s="141" t="n">
        <v>206583</v>
      </c>
      <c r="B141" s="141" t="n">
        <v>274917</v>
      </c>
    </row>
    <row r="142" customFormat="false" ht="15" hidden="false" customHeight="false" outlineLevel="0" collapsed="false">
      <c r="A142" s="141" t="n">
        <v>206583</v>
      </c>
      <c r="B142" s="141" t="n">
        <v>274917</v>
      </c>
    </row>
    <row r="143" customFormat="false" ht="15" hidden="false" customHeight="false" outlineLevel="0" collapsed="false">
      <c r="A143" s="141" t="n">
        <v>9835</v>
      </c>
      <c r="B143" s="141" t="n">
        <v>65</v>
      </c>
    </row>
    <row r="144" customFormat="false" ht="15" hidden="false" customHeight="false" outlineLevel="0" collapsed="false">
      <c r="A144" s="141" t="n">
        <v>9835</v>
      </c>
      <c r="B144" s="141" t="n">
        <v>65</v>
      </c>
    </row>
    <row r="145" customFormat="false" ht="15" hidden="false" customHeight="false" outlineLevel="0" collapsed="false">
      <c r="A145" s="141" t="n">
        <v>9835</v>
      </c>
      <c r="B145" s="141" t="n">
        <v>65</v>
      </c>
    </row>
    <row r="146" customFormat="false" ht="15" hidden="false" customHeight="false" outlineLevel="0" collapsed="false">
      <c r="A146" s="141" t="n">
        <v>9835</v>
      </c>
      <c r="B146" s="141" t="n">
        <v>65</v>
      </c>
    </row>
    <row r="147" customFormat="false" ht="15" hidden="false" customHeight="false" outlineLevel="0" collapsed="false">
      <c r="A147" s="141" t="n">
        <v>9835</v>
      </c>
      <c r="B147" s="141" t="n">
        <v>65</v>
      </c>
    </row>
    <row r="148" customFormat="false" ht="15" hidden="false" customHeight="false" outlineLevel="0" collapsed="false">
      <c r="A148" s="141" t="n">
        <v>589058.56</v>
      </c>
      <c r="B148" s="141" t="n">
        <v>0.44</v>
      </c>
    </row>
    <row r="149" customFormat="false" ht="15" hidden="false" customHeight="false" outlineLevel="0" collapsed="false">
      <c r="A149" s="141" t="n">
        <v>589058.56</v>
      </c>
      <c r="B149" s="141" t="n">
        <v>0.44</v>
      </c>
    </row>
    <row r="150" customFormat="false" ht="15" hidden="false" customHeight="false" outlineLevel="0" collapsed="false">
      <c r="A150" s="141" t="n">
        <v>589058.56</v>
      </c>
      <c r="B150" s="141" t="n">
        <v>0.44</v>
      </c>
    </row>
    <row r="151" customFormat="false" ht="15" hidden="false" customHeight="false" outlineLevel="0" collapsed="false">
      <c r="A151" s="141" t="n">
        <v>589058.56</v>
      </c>
      <c r="B151" s="141" t="n">
        <v>0.44</v>
      </c>
    </row>
    <row r="152" customFormat="false" ht="15" hidden="false" customHeight="false" outlineLevel="0" collapsed="false">
      <c r="A152" s="141" t="n">
        <v>589058.56</v>
      </c>
      <c r="B152" s="141" t="n">
        <v>0.44</v>
      </c>
    </row>
    <row r="153" customFormat="false" ht="15" hidden="false" customHeight="false" outlineLevel="0" collapsed="false">
      <c r="A153" s="141" t="n">
        <v>6600</v>
      </c>
      <c r="B153" s="141" t="n">
        <v>0</v>
      </c>
    </row>
    <row r="154" customFormat="false" ht="15" hidden="false" customHeight="false" outlineLevel="0" collapsed="false">
      <c r="A154" s="141" t="n">
        <v>6600</v>
      </c>
      <c r="B154" s="141" t="n">
        <v>0</v>
      </c>
    </row>
    <row r="155" customFormat="false" ht="15" hidden="false" customHeight="false" outlineLevel="0" collapsed="false">
      <c r="A155" s="141" t="n">
        <v>6600</v>
      </c>
      <c r="B155" s="141" t="n">
        <v>0</v>
      </c>
    </row>
    <row r="156" customFormat="false" ht="15" hidden="false" customHeight="false" outlineLevel="0" collapsed="false">
      <c r="A156" s="141" t="n">
        <v>6600</v>
      </c>
      <c r="B156" s="141" t="n">
        <v>0</v>
      </c>
    </row>
    <row r="157" customFormat="false" ht="15" hidden="false" customHeight="false" outlineLevel="0" collapsed="false">
      <c r="A157" s="141" t="n">
        <v>6600</v>
      </c>
      <c r="B157" s="141" t="n">
        <v>0</v>
      </c>
    </row>
    <row r="158" customFormat="false" ht="15" hidden="false" customHeight="false" outlineLevel="0" collapsed="false">
      <c r="A158" s="141" t="n">
        <v>0</v>
      </c>
      <c r="B158" s="141" t="n">
        <v>120000</v>
      </c>
    </row>
    <row r="159" customFormat="false" ht="15" hidden="false" customHeight="false" outlineLevel="0" collapsed="false">
      <c r="A159" s="141" t="n">
        <v>0</v>
      </c>
      <c r="B159" s="141" t="n">
        <v>120000</v>
      </c>
    </row>
    <row r="160" customFormat="false" ht="15" hidden="false" customHeight="false" outlineLevel="0" collapsed="false">
      <c r="A160" s="141" t="n">
        <v>0</v>
      </c>
      <c r="B160" s="141" t="n">
        <v>120000</v>
      </c>
    </row>
    <row r="161" customFormat="false" ht="15" hidden="false" customHeight="false" outlineLevel="0" collapsed="false">
      <c r="A161" s="141" t="n">
        <v>0</v>
      </c>
      <c r="B161" s="141" t="n">
        <v>120000</v>
      </c>
    </row>
    <row r="162" customFormat="false" ht="15" hidden="false" customHeight="false" outlineLevel="0" collapsed="false">
      <c r="A162" s="141" t="n">
        <v>0</v>
      </c>
      <c r="B162" s="141" t="n">
        <v>120000</v>
      </c>
    </row>
    <row r="163" customFormat="false" ht="15" hidden="false" customHeight="false" outlineLevel="0" collapsed="false">
      <c r="A163" s="141" t="n">
        <v>0</v>
      </c>
      <c r="B163" s="141" t="n">
        <v>120000</v>
      </c>
    </row>
    <row r="164" customFormat="false" ht="15" hidden="false" customHeight="false" outlineLevel="0" collapsed="false">
      <c r="A164" s="141" t="n">
        <v>2040080.57</v>
      </c>
      <c r="B164" s="141" t="n">
        <v>638119.43</v>
      </c>
    </row>
    <row r="165" customFormat="false" ht="15" hidden="false" customHeight="false" outlineLevel="0" collapsed="false">
      <c r="A165" s="141" t="n">
        <v>372537.7</v>
      </c>
      <c r="B165" s="141" t="n">
        <v>136562.3</v>
      </c>
    </row>
    <row r="166" customFormat="false" ht="15" hidden="false" customHeight="false" outlineLevel="0" collapsed="false">
      <c r="A166" s="141" t="n">
        <v>372537.7</v>
      </c>
      <c r="B166" s="141" t="n">
        <v>136562.3</v>
      </c>
    </row>
    <row r="167" customFormat="false" ht="15" hidden="false" customHeight="false" outlineLevel="0" collapsed="false">
      <c r="A167" s="141" t="n">
        <v>372537.7</v>
      </c>
      <c r="B167" s="141" t="n">
        <v>136562.3</v>
      </c>
    </row>
    <row r="168" customFormat="false" ht="15" hidden="false" customHeight="false" outlineLevel="0" collapsed="false">
      <c r="A168" s="141" t="n">
        <v>372537.7</v>
      </c>
      <c r="B168" s="141" t="n">
        <v>136562.3</v>
      </c>
    </row>
    <row r="169" customFormat="false" ht="15" hidden="false" customHeight="false" outlineLevel="0" collapsed="false">
      <c r="A169" s="141" t="n">
        <v>372537.7</v>
      </c>
      <c r="B169" s="141" t="n">
        <v>136562.3</v>
      </c>
    </row>
    <row r="170" customFormat="false" ht="15" hidden="false" customHeight="false" outlineLevel="0" collapsed="false">
      <c r="A170" s="141" t="n">
        <v>268957.7</v>
      </c>
      <c r="B170" s="141" t="n">
        <v>136542.3</v>
      </c>
    </row>
    <row r="171" customFormat="false" ht="15" hidden="false" customHeight="false" outlineLevel="0" collapsed="false">
      <c r="A171" s="141" t="n">
        <v>268957.7</v>
      </c>
      <c r="B171" s="141" t="n">
        <v>136542.3</v>
      </c>
    </row>
    <row r="172" customFormat="false" ht="15" hidden="false" customHeight="false" outlineLevel="0" collapsed="false">
      <c r="A172" s="141" t="n">
        <v>268957.7</v>
      </c>
      <c r="B172" s="141" t="n">
        <v>136542.3</v>
      </c>
    </row>
    <row r="173" customFormat="false" ht="15" hidden="false" customHeight="false" outlineLevel="0" collapsed="false">
      <c r="A173" s="141" t="n">
        <v>103580</v>
      </c>
      <c r="B173" s="141" t="n">
        <v>20</v>
      </c>
    </row>
    <row r="174" customFormat="false" ht="15" hidden="false" customHeight="false" outlineLevel="0" collapsed="false">
      <c r="A174" s="141" t="n">
        <v>103580</v>
      </c>
      <c r="B174" s="141" t="n">
        <v>20</v>
      </c>
    </row>
    <row r="175" customFormat="false" ht="15" hidden="false" customHeight="false" outlineLevel="0" collapsed="false">
      <c r="A175" s="141" t="n">
        <v>1667542.87</v>
      </c>
      <c r="B175" s="141" t="n">
        <v>501557.13</v>
      </c>
    </row>
    <row r="176" customFormat="false" ht="15" hidden="false" customHeight="false" outlineLevel="0" collapsed="false">
      <c r="A176" s="141" t="n">
        <v>1567642.87</v>
      </c>
      <c r="B176" s="141" t="n">
        <v>501557.13</v>
      </c>
    </row>
    <row r="177" customFormat="false" ht="15" hidden="false" customHeight="false" outlineLevel="0" collapsed="false">
      <c r="A177" s="141" t="n">
        <v>1567642.87</v>
      </c>
      <c r="B177" s="141" t="n">
        <v>501557.13</v>
      </c>
    </row>
    <row r="178" customFormat="false" ht="15" hidden="false" customHeight="false" outlineLevel="0" collapsed="false">
      <c r="A178" s="141" t="n">
        <v>451857.38</v>
      </c>
      <c r="B178" s="141" t="n">
        <v>182742.62</v>
      </c>
    </row>
    <row r="179" customFormat="false" ht="15" hidden="false" customHeight="false" outlineLevel="0" collapsed="false">
      <c r="A179" s="141" t="n">
        <v>451857.38</v>
      </c>
      <c r="B179" s="141" t="n">
        <v>182742.62</v>
      </c>
    </row>
    <row r="180" customFormat="false" ht="15" hidden="false" customHeight="false" outlineLevel="0" collapsed="false">
      <c r="A180" s="141" t="n">
        <v>451857.38</v>
      </c>
      <c r="B180" s="141" t="n">
        <v>182742.62</v>
      </c>
    </row>
    <row r="181" customFormat="false" ht="15" hidden="false" customHeight="false" outlineLevel="0" collapsed="false">
      <c r="A181" s="141" t="n">
        <v>451857.38</v>
      </c>
      <c r="B181" s="141" t="n">
        <v>182742.62</v>
      </c>
    </row>
    <row r="182" customFormat="false" ht="15" hidden="false" customHeight="false" outlineLevel="0" collapsed="false">
      <c r="A182" s="141" t="n">
        <v>451857.38</v>
      </c>
      <c r="B182" s="141" t="n">
        <v>182742.62</v>
      </c>
    </row>
    <row r="183" customFormat="false" ht="15" hidden="false" customHeight="false" outlineLevel="0" collapsed="false">
      <c r="A183" s="141" t="n">
        <v>170346.58</v>
      </c>
      <c r="B183" s="141" t="n">
        <v>229753.42</v>
      </c>
    </row>
    <row r="184" customFormat="false" ht="15" hidden="false" customHeight="false" outlineLevel="0" collapsed="false">
      <c r="A184" s="141" t="n">
        <v>170346.58</v>
      </c>
      <c r="B184" s="141" t="n">
        <v>229753.42</v>
      </c>
    </row>
    <row r="185" customFormat="false" ht="15" hidden="false" customHeight="false" outlineLevel="0" collapsed="false">
      <c r="A185" s="141" t="n">
        <v>39635.9</v>
      </c>
      <c r="B185" s="141" t="n">
        <v>217064.1</v>
      </c>
    </row>
    <row r="186" customFormat="false" ht="15" hidden="false" customHeight="false" outlineLevel="0" collapsed="false">
      <c r="A186" s="141" t="n">
        <v>39635.9</v>
      </c>
      <c r="B186" s="141" t="n">
        <v>217064.1</v>
      </c>
    </row>
    <row r="187" customFormat="false" ht="15" hidden="false" customHeight="false" outlineLevel="0" collapsed="false">
      <c r="A187" s="141" t="n">
        <v>39635.9</v>
      </c>
      <c r="B187" s="141" t="n">
        <v>217064.1</v>
      </c>
    </row>
    <row r="188" customFormat="false" ht="15" hidden="false" customHeight="false" outlineLevel="0" collapsed="false">
      <c r="A188" s="141" t="n">
        <v>130710.68</v>
      </c>
      <c r="B188" s="141" t="n">
        <v>12689.32</v>
      </c>
    </row>
    <row r="189" customFormat="false" ht="15" hidden="false" customHeight="false" outlineLevel="0" collapsed="false">
      <c r="A189" s="141" t="n">
        <v>2500</v>
      </c>
      <c r="B189" s="141" t="n">
        <v>0</v>
      </c>
    </row>
    <row r="190" customFormat="false" ht="15" hidden="false" customHeight="false" outlineLevel="0" collapsed="false">
      <c r="A190" s="141" t="n">
        <v>128210.68</v>
      </c>
      <c r="B190" s="141" t="n">
        <v>12689.32</v>
      </c>
    </row>
    <row r="191" customFormat="false" ht="15" hidden="false" customHeight="false" outlineLevel="0" collapsed="false">
      <c r="A191" s="141" t="n">
        <v>941689.91</v>
      </c>
      <c r="B191" s="141" t="n">
        <v>47810.09</v>
      </c>
    </row>
    <row r="192" customFormat="false" ht="15" hidden="false" customHeight="false" outlineLevel="0" collapsed="false">
      <c r="A192" s="141" t="n">
        <v>941689.91</v>
      </c>
      <c r="B192" s="141" t="n">
        <v>47810.09</v>
      </c>
    </row>
    <row r="193" customFormat="false" ht="15" hidden="false" customHeight="false" outlineLevel="0" collapsed="false">
      <c r="A193" s="141" t="n">
        <v>839448.16</v>
      </c>
      <c r="B193" s="141" t="n">
        <v>40651.84</v>
      </c>
    </row>
    <row r="194" customFormat="false" ht="15" hidden="false" customHeight="false" outlineLevel="0" collapsed="false">
      <c r="A194" s="141" t="n">
        <v>839448.16</v>
      </c>
      <c r="B194" s="141" t="n">
        <v>40651.84</v>
      </c>
    </row>
    <row r="195" customFormat="false" ht="15" hidden="false" customHeight="false" outlineLevel="0" collapsed="false">
      <c r="A195" s="141" t="n">
        <v>1000</v>
      </c>
      <c r="B195" s="141" t="n">
        <v>3000</v>
      </c>
    </row>
    <row r="196" customFormat="false" ht="15" hidden="false" customHeight="false" outlineLevel="0" collapsed="false">
      <c r="A196" s="141" t="n">
        <v>6000</v>
      </c>
      <c r="B196" s="141" t="n">
        <v>0</v>
      </c>
    </row>
    <row r="197" customFormat="false" ht="15" hidden="false" customHeight="false" outlineLevel="0" collapsed="false">
      <c r="A197" s="141" t="n">
        <v>816208.64</v>
      </c>
      <c r="B197" s="141" t="n">
        <v>37591.36</v>
      </c>
    </row>
    <row r="198" customFormat="false" ht="15" hidden="false" customHeight="false" outlineLevel="0" collapsed="false">
      <c r="A198" s="141" t="n">
        <v>16239.52</v>
      </c>
      <c r="B198" s="141" t="n">
        <v>60.48</v>
      </c>
    </row>
    <row r="199" customFormat="false" ht="15" hidden="false" customHeight="false" outlineLevel="0" collapsed="false">
      <c r="A199" s="141" t="n">
        <v>102241.75</v>
      </c>
      <c r="B199" s="141" t="n">
        <v>7158.25</v>
      </c>
    </row>
    <row r="200" customFormat="false" ht="15" hidden="false" customHeight="false" outlineLevel="0" collapsed="false">
      <c r="A200" s="141" t="n">
        <v>9000</v>
      </c>
      <c r="B200" s="141" t="n">
        <v>0</v>
      </c>
    </row>
    <row r="201" customFormat="false" ht="15" hidden="false" customHeight="false" outlineLevel="0" collapsed="false">
      <c r="A201" s="141" t="n">
        <v>93241.75</v>
      </c>
      <c r="B201" s="141" t="n">
        <v>7158.25</v>
      </c>
    </row>
    <row r="202" customFormat="false" ht="15" hidden="false" customHeight="false" outlineLevel="0" collapsed="false">
      <c r="A202" s="141" t="n">
        <v>0</v>
      </c>
      <c r="B202" s="141" t="n">
        <v>40000</v>
      </c>
    </row>
    <row r="203" customFormat="false" ht="15" hidden="false" customHeight="false" outlineLevel="0" collapsed="false">
      <c r="A203" s="141" t="n">
        <v>0</v>
      </c>
      <c r="B203" s="141" t="n">
        <v>40000</v>
      </c>
    </row>
    <row r="204" customFormat="false" ht="15" hidden="false" customHeight="false" outlineLevel="0" collapsed="false">
      <c r="A204" s="141" t="n">
        <v>0</v>
      </c>
      <c r="B204" s="141" t="n">
        <v>40000</v>
      </c>
    </row>
    <row r="205" customFormat="false" ht="15" hidden="false" customHeight="false" outlineLevel="0" collapsed="false">
      <c r="A205" s="141" t="n">
        <v>0</v>
      </c>
      <c r="B205" s="141" t="n">
        <v>40000</v>
      </c>
    </row>
    <row r="206" customFormat="false" ht="15" hidden="false" customHeight="false" outlineLevel="0" collapsed="false">
      <c r="A206" s="141" t="n">
        <v>0</v>
      </c>
      <c r="B206" s="141" t="n">
        <v>40000</v>
      </c>
    </row>
    <row r="207" customFormat="false" ht="15" hidden="false" customHeight="false" outlineLevel="0" collapsed="false">
      <c r="A207" s="141" t="n">
        <v>3749</v>
      </c>
      <c r="B207" s="141" t="n">
        <v>1251</v>
      </c>
    </row>
    <row r="208" customFormat="false" ht="15" hidden="false" customHeight="false" outlineLevel="0" collapsed="false">
      <c r="A208" s="141" t="n">
        <v>3749</v>
      </c>
      <c r="B208" s="141" t="n">
        <v>1251</v>
      </c>
    </row>
    <row r="209" customFormat="false" ht="15" hidden="false" customHeight="false" outlineLevel="0" collapsed="false">
      <c r="A209" s="141" t="n">
        <v>3749</v>
      </c>
      <c r="B209" s="141" t="n">
        <v>1251</v>
      </c>
    </row>
    <row r="210" customFormat="false" ht="15" hidden="false" customHeight="false" outlineLevel="0" collapsed="false">
      <c r="A210" s="141" t="n">
        <v>3749</v>
      </c>
      <c r="B210" s="141" t="n">
        <v>1251</v>
      </c>
    </row>
    <row r="211" customFormat="false" ht="15" hidden="false" customHeight="false" outlineLevel="0" collapsed="false">
      <c r="A211" s="141" t="n">
        <v>99900</v>
      </c>
      <c r="B211" s="141" t="n">
        <v>0</v>
      </c>
    </row>
    <row r="212" customFormat="false" ht="15" hidden="false" customHeight="false" outlineLevel="0" collapsed="false">
      <c r="A212" s="141" t="n">
        <v>99900</v>
      </c>
      <c r="B212" s="141" t="n">
        <v>0</v>
      </c>
    </row>
    <row r="213" customFormat="false" ht="15" hidden="false" customHeight="false" outlineLevel="0" collapsed="false">
      <c r="A213" s="141" t="n">
        <v>99900</v>
      </c>
      <c r="B213" s="141" t="n">
        <v>0</v>
      </c>
    </row>
    <row r="214" customFormat="false" ht="15" hidden="false" customHeight="false" outlineLevel="0" collapsed="false">
      <c r="A214" s="141" t="n">
        <v>99900</v>
      </c>
      <c r="B214" s="141" t="n">
        <v>0</v>
      </c>
    </row>
    <row r="215" customFormat="false" ht="15" hidden="false" customHeight="false" outlineLevel="0" collapsed="false">
      <c r="A215" s="141" t="n">
        <v>99900</v>
      </c>
      <c r="B215" s="141" t="n">
        <v>0</v>
      </c>
    </row>
    <row r="216" customFormat="false" ht="15" hidden="false" customHeight="false" outlineLevel="0" collapsed="false">
      <c r="A216" s="141" t="n">
        <v>99900</v>
      </c>
      <c r="B216" s="141" t="n">
        <v>0</v>
      </c>
    </row>
    <row r="217" customFormat="false" ht="15" hidden="false" customHeight="false" outlineLevel="0" collapsed="false">
      <c r="A217" s="141" t="n">
        <v>1836376.65</v>
      </c>
      <c r="B217" s="141" t="n">
        <v>724823.35</v>
      </c>
    </row>
    <row r="218" customFormat="false" ht="15" hidden="false" customHeight="false" outlineLevel="0" collapsed="false">
      <c r="A218" s="141" t="n">
        <v>1836376.65</v>
      </c>
      <c r="B218" s="141" t="n">
        <v>724823.35</v>
      </c>
    </row>
    <row r="219" customFormat="false" ht="15" hidden="false" customHeight="false" outlineLevel="0" collapsed="false">
      <c r="A219" s="141" t="n">
        <v>1836376.65</v>
      </c>
      <c r="B219" s="141" t="n">
        <v>724823.35</v>
      </c>
    </row>
    <row r="220" customFormat="false" ht="15" hidden="false" customHeight="false" outlineLevel="0" collapsed="false">
      <c r="A220" s="141" t="n">
        <v>401336.63</v>
      </c>
      <c r="B220" s="141" t="n">
        <v>184963.37</v>
      </c>
    </row>
    <row r="221" customFormat="false" ht="15" hidden="false" customHeight="false" outlineLevel="0" collapsed="false">
      <c r="A221" s="141" t="n">
        <v>401336.63</v>
      </c>
      <c r="B221" s="141" t="n">
        <v>184963.37</v>
      </c>
    </row>
    <row r="222" customFormat="false" ht="15" hidden="false" customHeight="false" outlineLevel="0" collapsed="false">
      <c r="A222" s="141" t="n">
        <v>401336.63</v>
      </c>
      <c r="B222" s="141" t="n">
        <v>184963.37</v>
      </c>
    </row>
    <row r="223" customFormat="false" ht="15" hidden="false" customHeight="false" outlineLevel="0" collapsed="false">
      <c r="A223" s="141" t="n">
        <v>401336.63</v>
      </c>
      <c r="B223" s="141" t="n">
        <v>184963.37</v>
      </c>
    </row>
    <row r="224" customFormat="false" ht="15" hidden="false" customHeight="false" outlineLevel="0" collapsed="false">
      <c r="A224" s="141" t="n">
        <v>401336.63</v>
      </c>
      <c r="B224" s="141" t="n">
        <v>184963.37</v>
      </c>
    </row>
    <row r="225" customFormat="false" ht="15" hidden="false" customHeight="false" outlineLevel="0" collapsed="false">
      <c r="A225" s="141" t="n">
        <v>401336.63</v>
      </c>
      <c r="B225" s="141" t="n">
        <v>184963.37</v>
      </c>
    </row>
    <row r="226" customFormat="false" ht="15" hidden="false" customHeight="false" outlineLevel="0" collapsed="false">
      <c r="A226" s="141" t="n">
        <v>1435040.02</v>
      </c>
      <c r="B226" s="141" t="n">
        <v>539859.98</v>
      </c>
    </row>
    <row r="227" customFormat="false" ht="15" hidden="false" customHeight="false" outlineLevel="0" collapsed="false">
      <c r="A227" s="141" t="n">
        <v>1435040.02</v>
      </c>
      <c r="B227" s="141" t="n">
        <v>539859.98</v>
      </c>
    </row>
    <row r="228" customFormat="false" ht="15" hidden="false" customHeight="false" outlineLevel="0" collapsed="false">
      <c r="A228" s="141" t="n">
        <v>1435040.02</v>
      </c>
      <c r="B228" s="141" t="n">
        <v>539859.98</v>
      </c>
    </row>
    <row r="229" customFormat="false" ht="15" hidden="false" customHeight="false" outlineLevel="0" collapsed="false">
      <c r="A229" s="141" t="n">
        <v>1435040.02</v>
      </c>
      <c r="B229" s="141" t="n">
        <v>539859.98</v>
      </c>
    </row>
    <row r="230" customFormat="false" ht="15" hidden="false" customHeight="false" outlineLevel="0" collapsed="false">
      <c r="A230" s="141" t="n">
        <v>1435040.02</v>
      </c>
      <c r="B230" s="141" t="n">
        <v>539859.98</v>
      </c>
    </row>
    <row r="231" customFormat="false" ht="15" hidden="false" customHeight="false" outlineLevel="0" collapsed="false">
      <c r="A231" s="141" t="n">
        <v>1435040.02</v>
      </c>
      <c r="B231" s="141" t="n">
        <v>539859.98</v>
      </c>
    </row>
    <row r="232" customFormat="false" ht="15" hidden="false" customHeight="false" outlineLevel="0" collapsed="false">
      <c r="A232" s="141" t="n">
        <v>18000</v>
      </c>
      <c r="B232" s="141" t="n">
        <v>6000</v>
      </c>
    </row>
    <row r="233" customFormat="false" ht="15" hidden="false" customHeight="false" outlineLevel="0" collapsed="false">
      <c r="A233" s="141" t="n">
        <v>18000</v>
      </c>
      <c r="B233" s="141" t="n">
        <v>6000</v>
      </c>
    </row>
    <row r="234" customFormat="false" ht="15" hidden="false" customHeight="false" outlineLevel="0" collapsed="false">
      <c r="A234" s="141" t="n">
        <v>18000</v>
      </c>
      <c r="B234" s="141" t="n">
        <v>6000</v>
      </c>
    </row>
    <row r="235" customFormat="false" ht="15" hidden="false" customHeight="false" outlineLevel="0" collapsed="false">
      <c r="A235" s="141" t="n">
        <v>18000</v>
      </c>
      <c r="B235" s="141" t="n">
        <v>6000</v>
      </c>
    </row>
    <row r="236" customFormat="false" ht="15" hidden="false" customHeight="false" outlineLevel="0" collapsed="false">
      <c r="A236" s="141" t="n">
        <v>18000</v>
      </c>
      <c r="B236" s="141" t="n">
        <v>6000</v>
      </c>
    </row>
    <row r="237" customFormat="false" ht="15" hidden="false" customHeight="false" outlineLevel="0" collapsed="false">
      <c r="A237" s="141" t="n">
        <v>18000</v>
      </c>
      <c r="B237" s="141" t="n">
        <v>6000</v>
      </c>
    </row>
    <row r="238" customFormat="false" ht="15" hidden="false" customHeight="false" outlineLevel="0" collapsed="false">
      <c r="A238" s="141" t="n">
        <v>18000</v>
      </c>
      <c r="B238" s="141" t="n">
        <v>6000</v>
      </c>
    </row>
    <row r="239" customFormat="false" ht="15" hidden="false" customHeight="false" outlineLevel="0" collapsed="false">
      <c r="A239" s="141" t="n">
        <v>18000</v>
      </c>
      <c r="B239" s="141" t="n">
        <v>6000</v>
      </c>
    </row>
    <row r="240" customFormat="false" ht="15" hidden="false" customHeight="false" outlineLevel="0" collapsed="false">
      <c r="A240" s="141" t="n">
        <v>18000</v>
      </c>
      <c r="B240" s="141" t="n">
        <v>6000</v>
      </c>
    </row>
    <row r="241" customFormat="false" ht="15" hidden="false" customHeight="false" outlineLevel="0" collapsed="false">
      <c r="A241" s="141" t="n">
        <v>39470</v>
      </c>
      <c r="B241" s="141" t="n">
        <v>1530</v>
      </c>
    </row>
    <row r="242" customFormat="false" ht="15" hidden="false" customHeight="false" outlineLevel="0" collapsed="false">
      <c r="A242" s="141" t="n">
        <v>39470</v>
      </c>
      <c r="B242" s="141" t="n">
        <v>1530</v>
      </c>
    </row>
    <row r="243" customFormat="false" ht="15" hidden="false" customHeight="false" outlineLevel="0" collapsed="false">
      <c r="A243" s="141" t="n">
        <v>39470</v>
      </c>
      <c r="B243" s="141" t="n">
        <v>1530</v>
      </c>
    </row>
    <row r="244" customFormat="false" ht="15" hidden="false" customHeight="false" outlineLevel="0" collapsed="false">
      <c r="A244" s="141" t="n">
        <v>29360</v>
      </c>
      <c r="B244" s="141" t="n">
        <v>1440</v>
      </c>
    </row>
    <row r="245" customFormat="false" ht="15" hidden="false" customHeight="false" outlineLevel="0" collapsed="false">
      <c r="A245" s="141" t="n">
        <v>29360</v>
      </c>
      <c r="B245" s="141" t="n">
        <v>1440</v>
      </c>
    </row>
    <row r="246" customFormat="false" ht="15" hidden="false" customHeight="false" outlineLevel="0" collapsed="false">
      <c r="A246" s="141" t="n">
        <v>29360</v>
      </c>
      <c r="B246" s="141" t="n">
        <v>1440</v>
      </c>
    </row>
    <row r="247" customFormat="false" ht="15" hidden="false" customHeight="false" outlineLevel="0" collapsed="false">
      <c r="A247" s="141" t="n">
        <v>29360</v>
      </c>
      <c r="B247" s="141" t="n">
        <v>1440</v>
      </c>
    </row>
    <row r="248" customFormat="false" ht="15" hidden="false" customHeight="false" outlineLevel="0" collapsed="false">
      <c r="A248" s="141" t="n">
        <v>29360</v>
      </c>
      <c r="B248" s="141" t="n">
        <v>1440</v>
      </c>
    </row>
    <row r="249" customFormat="false" ht="15" hidden="false" customHeight="false" outlineLevel="0" collapsed="false">
      <c r="A249" s="141" t="n">
        <v>10110</v>
      </c>
      <c r="B249" s="141" t="n">
        <v>90</v>
      </c>
    </row>
    <row r="250" customFormat="false" ht="15" hidden="false" customHeight="false" outlineLevel="0" collapsed="false">
      <c r="A250" s="141" t="n">
        <v>10110</v>
      </c>
      <c r="B250" s="141" t="n">
        <v>90</v>
      </c>
    </row>
    <row r="251" customFormat="false" ht="15" hidden="false" customHeight="false" outlineLevel="0" collapsed="false">
      <c r="A251" s="141" t="n">
        <v>10110</v>
      </c>
      <c r="B251" s="141" t="n">
        <v>90</v>
      </c>
    </row>
    <row r="252" customFormat="false" ht="15" hidden="false" customHeight="false" outlineLevel="0" collapsed="false">
      <c r="A252" s="141" t="n">
        <v>10110</v>
      </c>
      <c r="B252" s="141" t="n">
        <v>90</v>
      </c>
    </row>
    <row r="253" customFormat="false" ht="15" hidden="false" customHeight="false" outlineLevel="0" collapsed="false">
      <c r="A253" s="141" t="n">
        <v>10110</v>
      </c>
      <c r="B253" s="141" t="n">
        <v>90</v>
      </c>
    </row>
    <row r="254" customFormat="false" ht="15" hidden="false" customHeight="false" outlineLevel="0" collapsed="false">
      <c r="A254" s="142" t="n">
        <v>64651.58</v>
      </c>
      <c r="B254" s="143" t="n">
        <v>-1299651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2-11T07:32:35Z</dcterms:modified>
  <cp:revision>0</cp:revision>
  <dc:subject/>
  <dc:title/>
</cp:coreProperties>
</file>